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S파일접수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받는 분</t>
  </si>
  <si>
    <t xml:space="preserve">특수취급</t>
  </si>
  <si>
    <t xml:space="preserve">세관신고서</t>
  </si>
  <si>
    <r>
      <rPr>
        <b val="true"/>
        <sz val="11"/>
        <color rgb="FFFFFFFF"/>
        <rFont val="Noto Sans"/>
        <family val="2"/>
      </rPr>
      <t xml:space="preserve">받는 분 이름</t>
    </r>
    <r>
      <rPr>
        <b val="true"/>
        <sz val="11"/>
        <color rgb="FFFFFFFF"/>
        <rFont val="맑은 고딕"/>
        <family val="0"/>
        <charset val="1"/>
      </rPr>
      <t xml:space="preserve">(Name)</t>
    </r>
  </si>
  <si>
    <r>
      <rPr>
        <b val="true"/>
        <sz val="11"/>
        <color rgb="FFFFFFFF"/>
        <rFont val="Noto Sans"/>
        <family val="2"/>
      </rPr>
      <t xml:space="preserve">국가</t>
    </r>
    <r>
      <rPr>
        <b val="true"/>
        <sz val="11"/>
        <color rgb="FFFFFFFF"/>
        <rFont val="맑은 고딕"/>
        <family val="0"/>
        <charset val="1"/>
      </rPr>
      <t xml:space="preserve">(Country)</t>
    </r>
  </si>
  <si>
    <r>
      <rPr>
        <b val="true"/>
        <sz val="11"/>
        <color rgb="FFFFFFFF"/>
        <rFont val="Noto Sans"/>
        <family val="2"/>
      </rPr>
      <t xml:space="preserve">우편번호</t>
    </r>
    <r>
      <rPr>
        <b val="true"/>
        <sz val="11"/>
        <color rgb="FFFFFFFF"/>
        <rFont val="맑은 고딕"/>
        <family val="0"/>
        <charset val="1"/>
      </rPr>
      <t xml:space="preserve">(ZipCode)</t>
    </r>
  </si>
  <si>
    <r>
      <rPr>
        <b val="true"/>
        <sz val="11"/>
        <color rgb="FFFFFFFF"/>
        <rFont val="Noto Sans"/>
        <family val="2"/>
      </rPr>
      <t xml:space="preserve">받는 분 주소</t>
    </r>
    <r>
      <rPr>
        <b val="true"/>
        <sz val="11"/>
        <color rgb="FFFFFFFF"/>
        <rFont val="맑은 고딕"/>
        <family val="0"/>
        <charset val="1"/>
      </rPr>
      <t xml:space="preserve">(Detail)</t>
    </r>
  </si>
  <si>
    <r>
      <rPr>
        <b val="true"/>
        <sz val="11"/>
        <color rgb="FFFFFFFF"/>
        <rFont val="Noto Sans"/>
        <family val="2"/>
      </rPr>
      <t xml:space="preserve">받는 분 주소</t>
    </r>
    <r>
      <rPr>
        <b val="true"/>
        <sz val="11"/>
        <color rgb="FFFFFFFF"/>
        <rFont val="맑은 고딕"/>
        <family val="0"/>
        <charset val="1"/>
      </rPr>
      <t xml:space="preserve">(City)</t>
    </r>
  </si>
  <si>
    <r>
      <rPr>
        <b val="true"/>
        <sz val="11"/>
        <color rgb="FFFFFFFF"/>
        <rFont val="Noto Sans"/>
        <family val="2"/>
      </rPr>
      <t xml:space="preserve">받는 분 주소</t>
    </r>
    <r>
      <rPr>
        <b val="true"/>
        <sz val="11"/>
        <color rgb="FFFFFFFF"/>
        <rFont val="맑은 고딕"/>
        <family val="0"/>
        <charset val="1"/>
      </rPr>
      <t xml:space="preserve">(State)</t>
    </r>
  </si>
  <si>
    <r>
      <rPr>
        <b val="true"/>
        <sz val="11"/>
        <color rgb="FFFFFFFF"/>
        <rFont val="Noto Sans"/>
        <family val="2"/>
      </rPr>
      <t xml:space="preserve">연락처</t>
    </r>
    <r>
      <rPr>
        <b val="true"/>
        <sz val="11"/>
        <color rgb="FFFFFFFF"/>
        <rFont val="맑은 고딕"/>
        <family val="0"/>
        <charset val="1"/>
      </rPr>
      <t xml:space="preserve">(Mobile No.) </t>
    </r>
    <r>
      <rPr>
        <b val="true"/>
        <sz val="11"/>
        <color rgb="FFFFFFFF"/>
        <rFont val="Noto Sans"/>
        <family val="2"/>
      </rPr>
      <t xml:space="preserve">국가번호</t>
    </r>
  </si>
  <si>
    <r>
      <rPr>
        <b val="true"/>
        <sz val="11"/>
        <color rgb="FFFFFFFF"/>
        <rFont val="Noto Sans"/>
        <family val="2"/>
      </rPr>
      <t xml:space="preserve">연락처</t>
    </r>
    <r>
      <rPr>
        <b val="true"/>
        <sz val="11"/>
        <color rgb="FFFFFFFF"/>
        <rFont val="맑은 고딕"/>
        <family val="0"/>
        <charset val="1"/>
      </rPr>
      <t xml:space="preserve">(Mobile No.) </t>
    </r>
    <r>
      <rPr>
        <b val="true"/>
        <sz val="11"/>
        <color rgb="FFFFFFFF"/>
        <rFont val="Noto Sans"/>
        <family val="2"/>
      </rPr>
      <t xml:space="preserve">지역번호</t>
    </r>
  </si>
  <si>
    <r>
      <rPr>
        <b val="true"/>
        <sz val="11"/>
        <color rgb="FFFFFFFF"/>
        <rFont val="Noto Sans"/>
        <family val="2"/>
      </rPr>
      <t xml:space="preserve">연락처</t>
    </r>
    <r>
      <rPr>
        <b val="true"/>
        <sz val="11"/>
        <color rgb="FFFFFFFF"/>
        <rFont val="맑은 고딕"/>
        <family val="0"/>
        <charset val="1"/>
      </rPr>
      <t xml:space="preserve">(Mobile No.) </t>
    </r>
    <r>
      <rPr>
        <b val="true"/>
        <sz val="11"/>
        <color rgb="FFFFFFFF"/>
        <rFont val="Noto Sans"/>
        <family val="2"/>
      </rPr>
      <t xml:space="preserve">전화번호</t>
    </r>
    <r>
      <rPr>
        <b val="true"/>
        <sz val="11"/>
        <color rgb="FFFFFFFF"/>
        <rFont val="맑은 고딕"/>
        <family val="0"/>
        <charset val="1"/>
      </rPr>
      <t xml:space="preserve">1</t>
    </r>
  </si>
  <si>
    <r>
      <rPr>
        <b val="true"/>
        <sz val="11"/>
        <color rgb="FFFFFFFF"/>
        <rFont val="Noto Sans"/>
        <family val="2"/>
      </rPr>
      <t xml:space="preserve">연락처</t>
    </r>
    <r>
      <rPr>
        <b val="true"/>
        <sz val="11"/>
        <color rgb="FFFFFFFF"/>
        <rFont val="맑은 고딕"/>
        <family val="0"/>
        <charset val="1"/>
      </rPr>
      <t xml:space="preserve">(Mobile No.) </t>
    </r>
    <r>
      <rPr>
        <b val="true"/>
        <sz val="11"/>
        <color rgb="FFFFFFFF"/>
        <rFont val="Noto Sans"/>
        <family val="2"/>
      </rPr>
      <t xml:space="preserve">전화번호</t>
    </r>
    <r>
      <rPr>
        <b val="true"/>
        <sz val="11"/>
        <color rgb="FFFFFFFF"/>
        <rFont val="맑은 고딕"/>
        <family val="0"/>
        <charset val="1"/>
      </rPr>
      <t xml:space="preserve">2</t>
    </r>
  </si>
  <si>
    <r>
      <rPr>
        <b val="true"/>
        <sz val="11"/>
        <color rgb="FFFFFFFF"/>
        <rFont val="맑은 고딕"/>
        <family val="0"/>
        <charset val="1"/>
      </rPr>
      <t xml:space="preserve">E-mail(</t>
    </r>
    <r>
      <rPr>
        <b val="true"/>
        <sz val="11"/>
        <color rgb="FFFFFFFF"/>
        <rFont val="Noto Sans"/>
        <family val="2"/>
      </rPr>
      <t xml:space="preserve">필수사항</t>
    </r>
    <r>
      <rPr>
        <b val="true"/>
        <sz val="11"/>
        <color rgb="FFFFFFFF"/>
        <rFont val="맑은 고딕"/>
        <family val="0"/>
        <charset val="1"/>
      </rPr>
      <t xml:space="preserve">)</t>
    </r>
  </si>
  <si>
    <r>
      <rPr>
        <b val="true"/>
        <sz val="11"/>
        <color rgb="FFFFFFFF"/>
        <rFont val="Noto Sans"/>
        <family val="2"/>
      </rPr>
      <t xml:space="preserve">세금식별번호</t>
    </r>
    <r>
      <rPr>
        <b val="true"/>
        <sz val="11"/>
        <color rgb="FFFFFFFF"/>
        <rFont val="맑은 고딕"/>
        <family val="0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필수사항</t>
    </r>
    <r>
      <rPr>
        <b val="true"/>
        <sz val="11"/>
        <color rgb="FFFFFFFF"/>
        <rFont val="맑은 고딕"/>
        <family val="0"/>
        <charset val="1"/>
      </rPr>
      <t xml:space="preserve">)</t>
    </r>
  </si>
  <si>
    <r>
      <rPr>
        <b val="true"/>
        <sz val="11"/>
        <color rgb="FFFFFFFF"/>
        <rFont val="Noto Sans"/>
        <family val="2"/>
      </rPr>
      <t xml:space="preserve">부가세 식별번호 </t>
    </r>
    <r>
      <rPr>
        <b val="true"/>
        <sz val="11"/>
        <color rgb="FFFFFFFF"/>
        <rFont val="맑은 고딕"/>
        <family val="0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선택사항</t>
    </r>
    <r>
      <rPr>
        <b val="true"/>
        <sz val="11"/>
        <color rgb="FFFFFFFF"/>
        <rFont val="맑은 고딕"/>
        <family val="0"/>
        <charset val="1"/>
      </rPr>
      <t xml:space="preserve">)</t>
    </r>
  </si>
  <si>
    <t xml:space="preserve">보험취급</t>
  </si>
  <si>
    <r>
      <rPr>
        <b val="true"/>
        <sz val="11"/>
        <color rgb="FFFFFFFF"/>
        <rFont val="Noto Sans"/>
        <family val="2"/>
      </rPr>
      <t xml:space="preserve">서류</t>
    </r>
    <r>
      <rPr>
        <b val="true"/>
        <sz val="11"/>
        <color rgb="FFFFFFFF"/>
        <rFont val="맑은 고딕"/>
        <family val="0"/>
        <charset val="1"/>
      </rPr>
      <t xml:space="preserve">(Document)</t>
    </r>
  </si>
  <si>
    <r>
      <rPr>
        <b val="true"/>
        <sz val="11"/>
        <color rgb="FFFFFFFF"/>
        <rFont val="Noto Sans"/>
        <family val="2"/>
      </rPr>
      <t xml:space="preserve">상품견본</t>
    </r>
    <r>
      <rPr>
        <b val="true"/>
        <sz val="11"/>
        <color rgb="FFFFFFFF"/>
        <rFont val="맑은 고딕"/>
        <family val="0"/>
        <charset val="1"/>
      </rPr>
      <t xml:space="preserve">(Sample)</t>
    </r>
  </si>
  <si>
    <r>
      <rPr>
        <b val="true"/>
        <sz val="11"/>
        <color rgb="FFFFFFFF"/>
        <rFont val="Noto Sans"/>
        <family val="2"/>
      </rPr>
      <t xml:space="preserve">선물</t>
    </r>
    <r>
      <rPr>
        <b val="true"/>
        <sz val="11"/>
        <color rgb="FFFFFFFF"/>
        <rFont val="맑은 고딕"/>
        <family val="0"/>
        <charset val="1"/>
      </rPr>
      <t xml:space="preserve">(Gift)</t>
    </r>
  </si>
  <si>
    <r>
      <rPr>
        <b val="true"/>
        <sz val="11"/>
        <color rgb="FFFFFFFF"/>
        <rFont val="Noto Sans"/>
        <family val="2"/>
      </rPr>
      <t xml:space="preserve">상품</t>
    </r>
    <r>
      <rPr>
        <b val="true"/>
        <sz val="11"/>
        <color rgb="FFFFFFFF"/>
        <rFont val="맑은 고딕"/>
        <family val="0"/>
        <charset val="1"/>
      </rPr>
      <t xml:space="preserve">(Merchandise)</t>
    </r>
  </si>
  <si>
    <r>
      <rPr>
        <b val="true"/>
        <sz val="11"/>
        <color rgb="FFFFFFFF"/>
        <rFont val="Noto Sans"/>
        <family val="2"/>
      </rPr>
      <t xml:space="preserve">내용품명</t>
    </r>
    <r>
      <rPr>
        <b val="true"/>
        <sz val="11"/>
        <color rgb="FFFFFFFF"/>
        <rFont val="맑은 고딕"/>
        <family val="0"/>
        <charset val="1"/>
      </rPr>
      <t xml:space="preserve">(Detailed description of contents)</t>
    </r>
  </si>
  <si>
    <r>
      <rPr>
        <b val="true"/>
        <sz val="11"/>
        <color rgb="FFFFFFFF"/>
        <rFont val="Noto Sans"/>
        <family val="2"/>
      </rPr>
      <t xml:space="preserve">상품분류번호</t>
    </r>
    <r>
      <rPr>
        <b val="true"/>
        <sz val="11"/>
        <color rgb="FFFFFFFF"/>
        <rFont val="맑은 고딕"/>
        <family val="0"/>
        <charset val="1"/>
      </rPr>
      <t xml:space="preserve">(HS Tariff Number)</t>
    </r>
  </si>
  <si>
    <r>
      <rPr>
        <b val="true"/>
        <sz val="11"/>
        <color rgb="FFFFFFFF"/>
        <rFont val="Noto Sans"/>
        <family val="2"/>
      </rPr>
      <t xml:space="preserve">개수</t>
    </r>
    <r>
      <rPr>
        <b val="true"/>
        <sz val="11"/>
        <color rgb="FFFFFFFF"/>
        <rFont val="맑은 고딕"/>
        <family val="0"/>
        <charset val="1"/>
      </rPr>
      <t xml:space="preserve">(Quantity)</t>
    </r>
  </si>
  <si>
    <r>
      <rPr>
        <b val="true"/>
        <sz val="11"/>
        <color rgb="FFFFFFFF"/>
        <rFont val="Noto Sans"/>
        <family val="2"/>
      </rPr>
      <t xml:space="preserve">총 금액 </t>
    </r>
    <r>
      <rPr>
        <b val="true"/>
        <sz val="11"/>
        <color rgb="FFFFFFFF"/>
        <rFont val="맑은 고딕"/>
        <family val="0"/>
        <charset val="1"/>
      </rPr>
      <t xml:space="preserve">(Total Value)</t>
    </r>
  </si>
  <si>
    <r>
      <rPr>
        <b val="true"/>
        <sz val="11"/>
        <color rgb="FFFFFFFF"/>
        <rFont val="Noto Sans"/>
        <family val="2"/>
      </rPr>
      <t xml:space="preserve">통화코드</t>
    </r>
    <r>
      <rPr>
        <b val="true"/>
        <sz val="11"/>
        <color rgb="FFFFFFFF"/>
        <rFont val="맑은 고딕"/>
        <family val="0"/>
        <charset val="1"/>
      </rPr>
      <t xml:space="preserve">(Currency Code)</t>
    </r>
  </si>
  <si>
    <r>
      <rPr>
        <b val="true"/>
        <sz val="11"/>
        <color rgb="FFFFFFFF"/>
        <rFont val="Noto Sans"/>
        <family val="2"/>
      </rPr>
      <t xml:space="preserve">순중량</t>
    </r>
    <r>
      <rPr>
        <b val="true"/>
        <sz val="11"/>
        <color rgb="FFFFFFFF"/>
        <rFont val="맑은 고딕"/>
        <family val="0"/>
        <charset val="1"/>
      </rPr>
      <t xml:space="preserve">(g) (Net weigth)</t>
    </r>
  </si>
  <si>
    <r>
      <rPr>
        <b val="true"/>
        <sz val="11"/>
        <color rgb="FFFFFFFF"/>
        <rFont val="Noto Sans"/>
        <family val="2"/>
      </rPr>
      <t xml:space="preserve">생산지</t>
    </r>
    <r>
      <rPr>
        <b val="true"/>
        <sz val="11"/>
        <color rgb="FFFFFFFF"/>
        <rFont val="맑은 고딕"/>
        <family val="0"/>
        <charset val="1"/>
      </rPr>
      <t xml:space="preserve">(Country of Origin)</t>
    </r>
  </si>
  <si>
    <t xml:space="preserve">참고사항</t>
  </si>
  <si>
    <r>
      <rPr>
        <sz val="10"/>
        <color rgb="FFFFFFFF"/>
        <rFont val="Noto Sans"/>
        <family val="2"/>
      </rPr>
      <t xml:space="preserve">영문</t>
    </r>
    <r>
      <rPr>
        <sz val="10"/>
        <color rgb="FFFFFFFF"/>
        <rFont val="맑은 고딕"/>
        <family val="0"/>
        <charset val="1"/>
      </rPr>
      <t xml:space="preserve">,</t>
    </r>
    <r>
      <rPr>
        <sz val="10"/>
        <color rgb="FFFFFFFF"/>
        <rFont val="Noto Sans"/>
        <family val="2"/>
      </rPr>
      <t xml:space="preserve">공백 최대</t>
    </r>
    <r>
      <rPr>
        <sz val="10"/>
        <color rgb="FFFFFFFF"/>
        <rFont val="맑은 고딕"/>
        <family val="0"/>
        <charset val="1"/>
      </rPr>
      <t xml:space="preserve">35</t>
    </r>
    <r>
      <rPr>
        <sz val="10"/>
        <color rgb="FFFFFFFF"/>
        <rFont val="Noto Sans"/>
        <family val="2"/>
      </rPr>
      <t xml:space="preserve">글자</t>
    </r>
  </si>
  <si>
    <r>
      <rPr>
        <sz val="10"/>
        <color rgb="FFFFFFFF"/>
        <rFont val="Noto Sans"/>
        <family val="2"/>
      </rPr>
      <t xml:space="preserve">국가코드를 영문 </t>
    </r>
    <r>
      <rPr>
        <sz val="10"/>
        <color rgb="FFFFFFFF"/>
        <rFont val="맑은 고딕"/>
        <family val="0"/>
        <charset val="1"/>
      </rPr>
      <t xml:space="preserve">2</t>
    </r>
    <r>
      <rPr>
        <sz val="10"/>
        <color rgb="FFFFFFFF"/>
        <rFont val="Noto Sans"/>
        <family val="2"/>
      </rPr>
      <t xml:space="preserve">글자로 입력해주세요</t>
    </r>
  </si>
  <si>
    <t xml:space="preserve">배달보장서비스국가는 필수입력</t>
  </si>
  <si>
    <r>
      <rPr>
        <sz val="10"/>
        <color rgb="FFFFFFFF"/>
        <rFont val="Noto Sans"/>
        <family val="2"/>
      </rPr>
      <t xml:space="preserve">영문</t>
    </r>
    <r>
      <rPr>
        <sz val="10"/>
        <color rgb="FFFFFFFF"/>
        <rFont val="맑은 고딕"/>
        <family val="0"/>
        <charset val="1"/>
      </rPr>
      <t xml:space="preserve">,</t>
    </r>
    <r>
      <rPr>
        <sz val="10"/>
        <color rgb="FFFFFFFF"/>
        <rFont val="Noto Sans"/>
        <family val="2"/>
      </rPr>
      <t xml:space="preserve">숫자</t>
    </r>
    <r>
      <rPr>
        <sz val="10"/>
        <color rgb="FFFFFFFF"/>
        <rFont val="맑은 고딕"/>
        <family val="0"/>
        <charset val="1"/>
      </rPr>
      <t xml:space="preserve">,</t>
    </r>
    <r>
      <rPr>
        <sz val="10"/>
        <color rgb="FFFFFFFF"/>
        <rFont val="Noto Sans"/>
        <family val="2"/>
      </rPr>
      <t xml:space="preserve">공백 </t>
    </r>
    <r>
      <rPr>
        <sz val="10"/>
        <color rgb="FFFFFFFF"/>
        <rFont val="맑은 고딕"/>
        <family val="0"/>
        <charset val="1"/>
      </rPr>
      <t xml:space="preserve">200</t>
    </r>
    <r>
      <rPr>
        <sz val="10"/>
        <color rgb="FFFFFFFF"/>
        <rFont val="Noto Sans"/>
        <family val="2"/>
      </rPr>
      <t xml:space="preserve">글자</t>
    </r>
  </si>
  <si>
    <r>
      <rPr>
        <sz val="10"/>
        <color rgb="FFFFFFFF"/>
        <rFont val="Noto Sans"/>
        <family val="2"/>
      </rPr>
      <t xml:space="preserve">영문</t>
    </r>
    <r>
      <rPr>
        <sz val="10"/>
        <color rgb="FFFFFFFF"/>
        <rFont val="맑은 고딕"/>
        <family val="0"/>
        <charset val="1"/>
      </rPr>
      <t xml:space="preserve">,</t>
    </r>
    <r>
      <rPr>
        <sz val="10"/>
        <color rgb="FFFFFFFF"/>
        <rFont val="Noto Sans"/>
        <family val="2"/>
      </rPr>
      <t xml:space="preserve">숫자</t>
    </r>
    <r>
      <rPr>
        <sz val="10"/>
        <color rgb="FFFFFFFF"/>
        <rFont val="맑은 고딕"/>
        <family val="0"/>
        <charset val="1"/>
      </rPr>
      <t xml:space="preserve">,</t>
    </r>
    <r>
      <rPr>
        <sz val="10"/>
        <color rgb="FFFFFFFF"/>
        <rFont val="Noto Sans"/>
        <family val="2"/>
      </rPr>
      <t xml:space="preserve">공백 최대</t>
    </r>
    <r>
      <rPr>
        <sz val="10"/>
        <color rgb="FFFFFFFF"/>
        <rFont val="맑은 고딕"/>
        <family val="0"/>
        <charset val="1"/>
      </rPr>
      <t xml:space="preserve">50</t>
    </r>
    <r>
      <rPr>
        <sz val="10"/>
        <color rgb="FFFFFFFF"/>
        <rFont val="Noto Sans"/>
        <family val="2"/>
      </rPr>
      <t xml:space="preserve">글자</t>
    </r>
  </si>
  <si>
    <r>
      <rPr>
        <sz val="10"/>
        <color rgb="FFFFFFFF"/>
        <rFont val="Noto Sans"/>
        <family val="2"/>
      </rPr>
      <t xml:space="preserve">숫자 최대</t>
    </r>
    <r>
      <rPr>
        <sz val="10"/>
        <color rgb="FFFFFFFF"/>
        <rFont val="맑은 고딕"/>
        <family val="0"/>
        <charset val="1"/>
      </rPr>
      <t xml:space="preserve">4</t>
    </r>
    <r>
      <rPr>
        <sz val="10"/>
        <color rgb="FFFFFFFF"/>
        <rFont val="Noto Sans"/>
        <family val="2"/>
      </rPr>
      <t xml:space="preserve">글자</t>
    </r>
  </si>
  <si>
    <r>
      <rPr>
        <sz val="10"/>
        <color rgb="FFFFFFFF"/>
        <rFont val="Noto Sans"/>
        <family val="2"/>
      </rPr>
      <t xml:space="preserve">최대</t>
    </r>
    <r>
      <rPr>
        <sz val="10"/>
        <color rgb="FFFFFFFF"/>
        <rFont val="맑은 고딕"/>
        <family val="0"/>
        <charset val="1"/>
      </rPr>
      <t xml:space="preserve">40</t>
    </r>
    <r>
      <rPr>
        <sz val="10"/>
        <color rgb="FFFFFFFF"/>
        <rFont val="Noto Sans"/>
        <family val="2"/>
      </rPr>
      <t xml:space="preserve">글자</t>
    </r>
  </si>
  <si>
    <r>
      <rPr>
        <sz val="10"/>
        <color rgb="FFFFFFFF"/>
        <rFont val="Noto Sans"/>
        <family val="2"/>
      </rPr>
      <t xml:space="preserve">받는분 국가가 브라질인 경우에만 입력
수령인 일반개인</t>
    </r>
    <r>
      <rPr>
        <sz val="10"/>
        <color rgb="FFFFFFFF"/>
        <rFont val="맑은 고딕"/>
        <family val="0"/>
        <charset val="1"/>
      </rPr>
      <t xml:space="preserve">(</t>
    </r>
    <r>
      <rPr>
        <sz val="10"/>
        <color rgb="FFFFFFFF"/>
        <rFont val="Noto Sans"/>
        <family val="2"/>
      </rPr>
      <t xml:space="preserve">자연인</t>
    </r>
    <r>
      <rPr>
        <sz val="10"/>
        <color rgb="FFFFFFFF"/>
        <rFont val="맑은 고딕"/>
        <family val="0"/>
        <charset val="1"/>
      </rPr>
      <t xml:space="preserve">) : CPF </t>
    </r>
    <r>
      <rPr>
        <sz val="10"/>
        <color rgb="FFFFFFFF"/>
        <rFont val="Noto Sans"/>
        <family val="2"/>
      </rPr>
      <t xml:space="preserve">번호</t>
    </r>
    <r>
      <rPr>
        <sz val="10"/>
        <color rgb="FFFFFFFF"/>
        <rFont val="맑은 고딕"/>
        <family val="0"/>
        <charset val="1"/>
      </rPr>
      <t xml:space="preserve">,
</t>
    </r>
    <r>
      <rPr>
        <sz val="10"/>
        <color rgb="FFFFFFFF"/>
        <rFont val="Noto Sans"/>
        <family val="2"/>
      </rPr>
      <t xml:space="preserve">수령인 법인 </t>
    </r>
    <r>
      <rPr>
        <sz val="10"/>
        <color rgb="FFFFFFFF"/>
        <rFont val="맑은 고딕"/>
        <family val="0"/>
        <charset val="1"/>
      </rPr>
      <t xml:space="preserve">: CNPJ</t>
    </r>
    <r>
      <rPr>
        <sz val="10"/>
        <color rgb="FFFFFFFF"/>
        <rFont val="Noto Sans"/>
        <family val="2"/>
      </rPr>
      <t xml:space="preserve">번호 입력</t>
    </r>
  </si>
  <si>
    <r>
      <rPr>
        <sz val="10"/>
        <color rgb="FFFFFFFF"/>
        <rFont val="Noto Sans"/>
        <family val="2"/>
      </rPr>
      <t xml:space="preserve">받는분 국가가 
유럽 </t>
    </r>
    <r>
      <rPr>
        <sz val="10"/>
        <color rgb="FFFFFFFF"/>
        <rFont val="맑은 고딕"/>
        <family val="0"/>
        <charset val="1"/>
      </rPr>
      <t xml:space="preserve">27</t>
    </r>
    <r>
      <rPr>
        <sz val="10"/>
        <color rgb="FFFFFFFF"/>
        <rFont val="Noto Sans"/>
        <family val="2"/>
      </rPr>
      <t xml:space="preserve">개국 </t>
    </r>
    <r>
      <rPr>
        <sz val="10"/>
        <color rgb="FFFFFFFF"/>
        <rFont val="맑은 고딕"/>
        <family val="0"/>
        <charset val="1"/>
      </rPr>
      <t xml:space="preserve">: IOSS </t>
    </r>
    <r>
      <rPr>
        <sz val="10"/>
        <color rgb="FFFFFFFF"/>
        <rFont val="Noto Sans"/>
        <family val="2"/>
      </rPr>
      <t xml:space="preserve">또는 </t>
    </r>
    <r>
      <rPr>
        <sz val="10"/>
        <color rgb="FFFFFFFF"/>
        <rFont val="맑은 고딕"/>
        <family val="0"/>
        <charset val="1"/>
      </rPr>
      <t xml:space="preserve">TAX NUMBER </t>
    </r>
    <r>
      <rPr>
        <sz val="10"/>
        <color rgb="FFFFFFFF"/>
        <rFont val="Noto Sans"/>
        <family val="2"/>
      </rPr>
      <t xml:space="preserve">입력</t>
    </r>
    <r>
      <rPr>
        <sz val="10"/>
        <color rgb="FFFFFFFF"/>
        <rFont val="맑은 고딕"/>
        <family val="0"/>
        <charset val="1"/>
      </rPr>
      <t xml:space="preserve">, 
</t>
    </r>
    <r>
      <rPr>
        <sz val="10"/>
        <color rgb="FFFFFFFF"/>
        <rFont val="Noto Sans"/>
        <family val="2"/>
      </rPr>
      <t xml:space="preserve">영국 </t>
    </r>
    <r>
      <rPr>
        <sz val="10"/>
        <color rgb="FFFFFFFF"/>
        <rFont val="맑은 고딕"/>
        <family val="0"/>
        <charset val="1"/>
      </rPr>
      <t xml:space="preserve">: EORI </t>
    </r>
    <r>
      <rPr>
        <sz val="10"/>
        <color rgb="FFFFFFFF"/>
        <rFont val="Noto Sans"/>
        <family val="2"/>
      </rPr>
      <t xml:space="preserve">또는 </t>
    </r>
    <r>
      <rPr>
        <sz val="10"/>
        <color rgb="FFFFFFFF"/>
        <rFont val="맑은 고딕"/>
        <family val="0"/>
        <charset val="1"/>
      </rPr>
      <t xml:space="preserve">TAX NUMBER </t>
    </r>
    <r>
      <rPr>
        <sz val="10"/>
        <color rgb="FFFFFFFF"/>
        <rFont val="Noto Sans"/>
        <family val="2"/>
      </rPr>
      <t xml:space="preserve">입력</t>
    </r>
    <r>
      <rPr>
        <sz val="10"/>
        <color rgb="FFFFFFFF"/>
        <rFont val="맑은 고딕"/>
        <family val="0"/>
        <charset val="1"/>
      </rPr>
      <t xml:space="preserve">,
</t>
    </r>
    <r>
      <rPr>
        <sz val="10"/>
        <color rgb="FFFFFFFF"/>
        <rFont val="Noto Sans"/>
        <family val="2"/>
      </rPr>
      <t xml:space="preserve">인도네시아 </t>
    </r>
    <r>
      <rPr>
        <sz val="10"/>
        <color rgb="FFFFFFFF"/>
        <rFont val="맑은 고딕"/>
        <family val="0"/>
        <charset val="1"/>
      </rPr>
      <t xml:space="preserve">: NPWP </t>
    </r>
    <r>
      <rPr>
        <sz val="10"/>
        <color rgb="FFFFFFFF"/>
        <rFont val="Noto Sans"/>
        <family val="2"/>
      </rPr>
      <t xml:space="preserve">또는 </t>
    </r>
    <r>
      <rPr>
        <sz val="10"/>
        <color rgb="FFFFFFFF"/>
        <rFont val="맑은 고딕"/>
        <family val="0"/>
        <charset val="1"/>
      </rPr>
      <t xml:space="preserve">TAX NUMBER </t>
    </r>
    <r>
      <rPr>
        <sz val="10"/>
        <color rgb="FFFFFFFF"/>
        <rFont val="Noto Sans"/>
        <family val="2"/>
      </rPr>
      <t xml:space="preserve">입력</t>
    </r>
    <r>
      <rPr>
        <sz val="10"/>
        <color rgb="FFFFFFFF"/>
        <rFont val="맑은 고딕"/>
        <family val="0"/>
        <charset val="1"/>
      </rPr>
      <t xml:space="preserve">,
</t>
    </r>
    <r>
      <rPr>
        <sz val="10"/>
        <color rgb="FFFFFFFF"/>
        <rFont val="Noto Sans"/>
        <family val="2"/>
      </rPr>
      <t xml:space="preserve">그 외 국가 </t>
    </r>
    <r>
      <rPr>
        <sz val="10"/>
        <color rgb="FFFFFFFF"/>
        <rFont val="맑은 고딕"/>
        <family val="0"/>
        <charset val="1"/>
      </rPr>
      <t xml:space="preserve">: TAX NUMBER </t>
    </r>
    <r>
      <rPr>
        <sz val="10"/>
        <color rgb="FFFFFFFF"/>
        <rFont val="Noto Sans"/>
        <family val="2"/>
      </rPr>
      <t xml:space="preserve">입력</t>
    </r>
  </si>
  <si>
    <r>
      <rPr>
        <sz val="10"/>
        <color rgb="FFFFFFFF"/>
        <rFont val="Noto Sans"/>
        <family val="2"/>
      </rPr>
      <t xml:space="preserve">최대 금액 
</t>
    </r>
    <r>
      <rPr>
        <sz val="10"/>
        <color rgb="FFFFFFFF"/>
        <rFont val="맑은 고딕"/>
        <family val="0"/>
        <charset val="1"/>
      </rPr>
      <t xml:space="preserve">7,000,000 </t>
    </r>
    <r>
      <rPr>
        <sz val="10"/>
        <color rgb="FFFFFFFF"/>
        <rFont val="Noto Sans"/>
        <family val="2"/>
      </rPr>
      <t xml:space="preserve">까지 입력가능</t>
    </r>
  </si>
  <si>
    <r>
      <rPr>
        <sz val="10"/>
        <color rgb="FFFFFFFF"/>
        <rFont val="Noto Sans"/>
        <family val="2"/>
      </rPr>
      <t xml:space="preserve">서류</t>
    </r>
    <r>
      <rPr>
        <sz val="10"/>
        <color rgb="FFFFFFFF"/>
        <rFont val="맑은 고딕"/>
        <family val="0"/>
        <charset val="1"/>
      </rPr>
      <t xml:space="preserve">, </t>
    </r>
    <r>
      <rPr>
        <sz val="10"/>
        <color rgb="FFFFFFFF"/>
        <rFont val="Noto Sans"/>
        <family val="2"/>
      </rPr>
      <t xml:space="preserve">상품견본</t>
    </r>
    <r>
      <rPr>
        <sz val="10"/>
        <color rgb="FFFFFFFF"/>
        <rFont val="맑은 고딕"/>
        <family val="0"/>
        <charset val="1"/>
      </rPr>
      <t xml:space="preserve">, </t>
    </r>
    <r>
      <rPr>
        <sz val="10"/>
        <color rgb="FFFFFFFF"/>
        <rFont val="Noto Sans"/>
        <family val="2"/>
      </rPr>
      <t xml:space="preserve">선물</t>
    </r>
    <r>
      <rPr>
        <sz val="10"/>
        <color rgb="FFFFFFFF"/>
        <rFont val="맑은 고딕"/>
        <family val="0"/>
        <charset val="1"/>
      </rPr>
      <t xml:space="preserve">, </t>
    </r>
    <r>
      <rPr>
        <sz val="10"/>
        <color rgb="FFFFFFFF"/>
        <rFont val="Noto Sans"/>
        <family val="2"/>
      </rPr>
      <t xml:space="preserve">상품 중에 </t>
    </r>
    <r>
      <rPr>
        <sz val="10"/>
        <color rgb="FFFFFFFF"/>
        <rFont val="맑은 고딕"/>
        <family val="0"/>
        <charset val="1"/>
      </rPr>
      <t xml:space="preserve">1</t>
    </r>
    <r>
      <rPr>
        <sz val="10"/>
        <color rgb="FFFFFFFF"/>
        <rFont val="Noto Sans"/>
        <family val="2"/>
      </rPr>
      <t xml:space="preserve">곳에만 </t>
    </r>
    <r>
      <rPr>
        <sz val="10"/>
        <color rgb="FFFFFFFF"/>
        <rFont val="맑은 고딕"/>
        <family val="0"/>
        <charset val="1"/>
      </rPr>
      <t xml:space="preserve">"O"</t>
    </r>
    <r>
      <rPr>
        <sz val="10"/>
        <color rgb="FFFFFFFF"/>
        <rFont val="Noto Sans"/>
        <family val="2"/>
      </rPr>
      <t xml:space="preserve">표 해주세요
세관신고서 등록 시</t>
    </r>
    <r>
      <rPr>
        <sz val="10"/>
        <color rgb="FFFFFFFF"/>
        <rFont val="맑은 고딕"/>
        <family val="0"/>
        <charset val="1"/>
      </rPr>
      <t xml:space="preserve">, </t>
    </r>
    <r>
      <rPr>
        <sz val="10"/>
        <color rgb="FFFFFFFF"/>
        <rFont val="Noto Sans"/>
        <family val="2"/>
      </rPr>
      <t xml:space="preserve">받는 분이 동일할 때</t>
    </r>
    <r>
      <rPr>
        <sz val="10"/>
        <color rgb="FFFFFFFF"/>
        <rFont val="맑은 고딕"/>
        <family val="0"/>
        <charset val="1"/>
      </rPr>
      <t xml:space="preserve">, </t>
    </r>
    <r>
      <rPr>
        <sz val="10"/>
        <color rgb="FFFFFFFF"/>
        <rFont val="Noto Sans"/>
        <family val="2"/>
      </rPr>
      <t xml:space="preserve">서류는 </t>
    </r>
    <r>
      <rPr>
        <sz val="10"/>
        <color rgb="FFFFFFFF"/>
        <rFont val="맑은 고딕"/>
        <family val="0"/>
        <charset val="1"/>
      </rPr>
      <t xml:space="preserve">1</t>
    </r>
    <r>
      <rPr>
        <sz val="10"/>
        <color rgb="FFFFFFFF"/>
        <rFont val="Noto Sans"/>
        <family val="2"/>
      </rPr>
      <t xml:space="preserve">건</t>
    </r>
    <r>
      <rPr>
        <sz val="10"/>
        <color rgb="FFFFFFFF"/>
        <rFont val="맑은 고딕"/>
        <family val="0"/>
        <charset val="1"/>
      </rPr>
      <t xml:space="preserve">, </t>
    </r>
    <r>
      <rPr>
        <sz val="10"/>
        <color rgb="FFFFFFFF"/>
        <rFont val="Noto Sans"/>
        <family val="2"/>
      </rPr>
      <t xml:space="preserve">비서류는 </t>
    </r>
    <r>
      <rPr>
        <sz val="10"/>
        <color rgb="FFFFFFFF"/>
        <rFont val="맑은 고딕"/>
        <family val="0"/>
        <charset val="1"/>
      </rPr>
      <t xml:space="preserve">4</t>
    </r>
    <r>
      <rPr>
        <sz val="10"/>
        <color rgb="FFFFFFFF"/>
        <rFont val="Noto Sans"/>
        <family val="2"/>
      </rPr>
      <t xml:space="preserve">건까지 등록가능합니다</t>
    </r>
    <r>
      <rPr>
        <sz val="10"/>
        <color rgb="FFFFFFFF"/>
        <rFont val="맑은 고딕"/>
        <family val="0"/>
        <charset val="1"/>
      </rPr>
      <t xml:space="preserve">.
</t>
    </r>
    <r>
      <rPr>
        <sz val="10"/>
        <color rgb="FFFFFFFF"/>
        <rFont val="Noto Sans"/>
        <family val="2"/>
      </rPr>
      <t xml:space="preserve">받는 분이 동일하고 서류</t>
    </r>
    <r>
      <rPr>
        <sz val="10"/>
        <color rgb="FFFFFFFF"/>
        <rFont val="맑은 고딕"/>
        <family val="0"/>
        <charset val="1"/>
      </rPr>
      <t xml:space="preserve">/</t>
    </r>
    <r>
      <rPr>
        <sz val="10"/>
        <color rgb="FFFFFFFF"/>
        <rFont val="Noto Sans"/>
        <family val="2"/>
      </rPr>
      <t xml:space="preserve">비서류를 보내야 하는 경우 받는 분을 추가해서 등록해주세요</t>
    </r>
  </si>
  <si>
    <r>
      <rPr>
        <sz val="10"/>
        <color rgb="FFFFFFFF"/>
        <rFont val="Noto Sans"/>
        <family val="2"/>
      </rPr>
      <t xml:space="preserve">필수입력 영어</t>
    </r>
    <r>
      <rPr>
        <sz val="10"/>
        <color rgb="FFFFFFFF"/>
        <rFont val="맑은 고딕"/>
        <family val="0"/>
        <charset val="1"/>
      </rPr>
      <t xml:space="preserve">,</t>
    </r>
    <r>
      <rPr>
        <sz val="10"/>
        <color rgb="FFFFFFFF"/>
        <rFont val="Noto Sans"/>
        <family val="2"/>
      </rPr>
      <t xml:space="preserve">숫자</t>
    </r>
    <r>
      <rPr>
        <sz val="10"/>
        <color rgb="FFFFFFFF"/>
        <rFont val="맑은 고딕"/>
        <family val="0"/>
        <charset val="1"/>
      </rPr>
      <t xml:space="preserve">,</t>
    </r>
    <r>
      <rPr>
        <sz val="10"/>
        <color rgb="FFFFFFFF"/>
        <rFont val="Noto Sans"/>
        <family val="2"/>
      </rPr>
      <t xml:space="preserve">공백 </t>
    </r>
    <r>
      <rPr>
        <sz val="10"/>
        <color rgb="FFFFFFFF"/>
        <rFont val="맑은 고딕"/>
        <family val="0"/>
        <charset val="1"/>
      </rPr>
      <t xml:space="preserve">75</t>
    </r>
    <r>
      <rPr>
        <sz val="10"/>
        <color rgb="FFFFFFFF"/>
        <rFont val="Noto Sans"/>
        <family val="2"/>
      </rPr>
      <t xml:space="preserve">글자까지 입력 가능</t>
    </r>
  </si>
  <si>
    <r>
      <rPr>
        <sz val="10"/>
        <color rgb="FFFFFFFF"/>
        <rFont val="맑은 고딕"/>
        <family val="0"/>
        <charset val="1"/>
      </rPr>
      <t xml:space="preserve">6~10</t>
    </r>
    <r>
      <rPr>
        <sz val="10"/>
        <color rgb="FFFFFFFF"/>
        <rFont val="Noto Sans"/>
        <family val="2"/>
      </rPr>
      <t xml:space="preserve">자리 숫자까지 입력 가능</t>
    </r>
  </si>
  <si>
    <r>
      <rPr>
        <sz val="10"/>
        <color rgb="FFFFFFFF"/>
        <rFont val="맑은 고딕"/>
        <family val="0"/>
        <charset val="1"/>
      </rPr>
      <t xml:space="preserve">7</t>
    </r>
    <r>
      <rPr>
        <sz val="10"/>
        <color rgb="FFFFFFFF"/>
        <rFont val="Noto Sans"/>
        <family val="2"/>
      </rPr>
      <t xml:space="preserve">자리 숫자
</t>
    </r>
    <r>
      <rPr>
        <sz val="10"/>
        <color rgb="FFFFFFFF"/>
        <rFont val="맑은 고딕"/>
        <family val="0"/>
        <charset val="1"/>
      </rPr>
      <t xml:space="preserve">( 9999999 </t>
    </r>
    <r>
      <rPr>
        <sz val="10"/>
        <color rgb="FFFFFFFF"/>
        <rFont val="Noto Sans"/>
        <family val="2"/>
      </rPr>
      <t xml:space="preserve">까지 입력 가능 </t>
    </r>
    <r>
      <rPr>
        <sz val="10"/>
        <color rgb="FFFFFFFF"/>
        <rFont val="맑은 고딕"/>
        <family val="0"/>
        <charset val="1"/>
      </rPr>
      <t xml:space="preserve">)</t>
    </r>
  </si>
  <si>
    <r>
      <rPr>
        <sz val="10"/>
        <color rgb="FFFFFFFF"/>
        <rFont val="Noto Sans"/>
        <family val="2"/>
      </rPr>
      <t xml:space="preserve">필수입력
</t>
    </r>
    <r>
      <rPr>
        <sz val="10"/>
        <color rgb="FFFFFFFF"/>
        <rFont val="맑은 고딕"/>
        <family val="0"/>
        <charset val="1"/>
      </rPr>
      <t xml:space="preserve">USD, EUR, GBP, CNY: 4</t>
    </r>
    <r>
      <rPr>
        <sz val="10"/>
        <color rgb="FFFFFFFF"/>
        <rFont val="Noto Sans"/>
        <family val="2"/>
      </rPr>
      <t xml:space="preserve">자리</t>
    </r>
    <r>
      <rPr>
        <sz val="10"/>
        <color rgb="FFFFFFFF"/>
        <rFont val="맑은 고딕"/>
        <family val="0"/>
        <charset val="1"/>
      </rPr>
      <t xml:space="preserve">.2</t>
    </r>
    <r>
      <rPr>
        <sz val="10"/>
        <color rgb="FFFFFFFF"/>
        <rFont val="Noto Sans"/>
        <family val="2"/>
      </rPr>
      <t xml:space="preserve">자리 숫자</t>
    </r>
    <r>
      <rPr>
        <sz val="10"/>
        <color rgb="FFFFFFFF"/>
        <rFont val="맑은 고딕"/>
        <family val="0"/>
        <charset val="1"/>
      </rPr>
      <t xml:space="preserve">( 9999.99 </t>
    </r>
    <r>
      <rPr>
        <sz val="10"/>
        <color rgb="FFFFFFFF"/>
        <rFont val="Noto Sans"/>
        <family val="2"/>
      </rPr>
      <t xml:space="preserve">까지 입력 가능 </t>
    </r>
    <r>
      <rPr>
        <sz val="10"/>
        <color rgb="FFFFFFFF"/>
        <rFont val="맑은 고딕"/>
        <family val="0"/>
        <charset val="1"/>
      </rPr>
      <t xml:space="preserve">)
JPY, KRW: 6</t>
    </r>
    <r>
      <rPr>
        <sz val="10"/>
        <color rgb="FFFFFFFF"/>
        <rFont val="Noto Sans"/>
        <family val="2"/>
      </rPr>
      <t xml:space="preserve">자리 숫자
</t>
    </r>
    <r>
      <rPr>
        <sz val="10"/>
        <color rgb="FFFFFFFF"/>
        <rFont val="맑은 고딕"/>
        <family val="0"/>
        <charset val="1"/>
      </rPr>
      <t xml:space="preserve">( 999999 </t>
    </r>
    <r>
      <rPr>
        <sz val="10"/>
        <color rgb="FFFFFFFF"/>
        <rFont val="Noto Sans"/>
        <family val="2"/>
      </rPr>
      <t xml:space="preserve">까지 입력 가능 </t>
    </r>
    <r>
      <rPr>
        <sz val="10"/>
        <color rgb="FFFFFFFF"/>
        <rFont val="맑은 고딕"/>
        <family val="0"/>
        <charset val="1"/>
      </rPr>
      <t xml:space="preserve">)</t>
    </r>
  </si>
  <si>
    <r>
      <rPr>
        <sz val="10"/>
        <color rgb="FFFFFFFF"/>
        <rFont val="Noto Sans"/>
        <family val="2"/>
      </rPr>
      <t xml:space="preserve">필수입력
</t>
    </r>
    <r>
      <rPr>
        <sz val="10"/>
        <color rgb="FFFFFFFF"/>
        <rFont val="맑은 고딕"/>
        <family val="0"/>
        <charset val="1"/>
      </rPr>
      <t xml:space="preserve">(USD, EUR, GBP, JPY, CNY, KRW </t>
    </r>
    <r>
      <rPr>
        <sz val="10"/>
        <color rgb="FFFFFFFF"/>
        <rFont val="Noto Sans"/>
        <family val="2"/>
      </rPr>
      <t xml:space="preserve">입력가능</t>
    </r>
    <r>
      <rPr>
        <sz val="10"/>
        <color rgb="FFFFFFFF"/>
        <rFont val="맑은 고딕"/>
        <family val="0"/>
        <charset val="1"/>
      </rPr>
      <t xml:space="preserve">)
* </t>
    </r>
    <r>
      <rPr>
        <sz val="10"/>
        <color rgb="FFFFFFFF"/>
        <rFont val="Noto Sans"/>
        <family val="2"/>
      </rPr>
      <t xml:space="preserve">내용품이 여러개인 경우 
가격의 통화코드는 동일해야 합니다</t>
    </r>
    <r>
      <rPr>
        <sz val="10"/>
        <color rgb="FFFFFFFF"/>
        <rFont val="맑은 고딕"/>
        <family val="0"/>
        <charset val="1"/>
      </rPr>
      <t xml:space="preserve">.</t>
    </r>
  </si>
  <si>
    <r>
      <rPr>
        <sz val="10"/>
        <color rgb="FFFFFFFF"/>
        <rFont val="맑은 고딕"/>
        <family val="0"/>
        <charset val="1"/>
      </rPr>
      <t xml:space="preserve">10</t>
    </r>
    <r>
      <rPr>
        <sz val="10"/>
        <color rgb="FFFFFFFF"/>
        <rFont val="Noto Sans"/>
        <family val="2"/>
      </rPr>
      <t xml:space="preserve">자리 숫자
</t>
    </r>
    <r>
      <rPr>
        <sz val="10"/>
        <color rgb="FFFFFFFF"/>
        <rFont val="맑은 고딕"/>
        <family val="0"/>
        <charset val="1"/>
      </rPr>
      <t xml:space="preserve">( 9999999999 </t>
    </r>
    <r>
      <rPr>
        <sz val="10"/>
        <color rgb="FFFFFFFF"/>
        <rFont val="Noto Sans"/>
        <family val="2"/>
      </rPr>
      <t xml:space="preserve">까지 입력 가능 </t>
    </r>
    <r>
      <rPr>
        <sz val="10"/>
        <color rgb="FFFFFFFF"/>
        <rFont val="맑은 고딕"/>
        <family val="0"/>
        <charset val="1"/>
      </rPr>
      <t xml:space="preserve">)</t>
    </r>
  </si>
  <si>
    <r>
      <rPr>
        <sz val="10"/>
        <color rgb="FFFFFFFF"/>
        <rFont val="Noto Sans"/>
        <family val="2"/>
      </rPr>
      <t xml:space="preserve">생산지에 해당하는 국가의 국가코드를 </t>
    </r>
    <r>
      <rPr>
        <sz val="10"/>
        <color rgb="FFFFFFFF"/>
        <rFont val="맑은 고딕"/>
        <family val="0"/>
        <charset val="1"/>
      </rPr>
      <t xml:space="preserve">2</t>
    </r>
    <r>
      <rPr>
        <sz val="10"/>
        <color rgb="FFFFFFFF"/>
        <rFont val="Noto Sans"/>
        <family val="2"/>
      </rPr>
      <t xml:space="preserve">글자 영문으로 입력해주세요</t>
    </r>
  </si>
  <si>
    <t xml:space="preserve">작성 하실 때 참고하세요</t>
  </si>
  <si>
    <t xml:space="preserve">Hong Gil Dong</t>
  </si>
  <si>
    <t xml:space="preserve">ES</t>
  </si>
  <si>
    <t xml:space="preserve">01193</t>
  </si>
  <si>
    <t xml:space="preserve">1</t>
  </si>
  <si>
    <t xml:space="preserve">ABERASTURI</t>
  </si>
  <si>
    <t xml:space="preserve">ALAVA</t>
  </si>
  <si>
    <t xml:space="preserve">010</t>
  </si>
  <si>
    <t xml:space="preserve">4321</t>
  </si>
  <si>
    <t xml:space="preserve">9876</t>
  </si>
  <si>
    <t xml:space="preserve">O</t>
  </si>
  <si>
    <t xml:space="preserve">Documents</t>
  </si>
  <si>
    <t xml:space="preserve">123123123</t>
  </si>
  <si>
    <t xml:space="preserve">12</t>
  </si>
  <si>
    <t xml:space="preserve">111</t>
  </si>
  <si>
    <t xml:space="preserve">USD</t>
  </si>
  <si>
    <t xml:space="preserve">KR</t>
  </si>
  <si>
    <t xml:space="preserve">받는분과 세관신고서가 추가됩니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맑은 고딕"/>
      <family val="0"/>
      <charset val="1"/>
    </font>
    <font>
      <u val="single"/>
      <sz val="11"/>
      <color rgb="FF0000FF"/>
      <name val="돋움"/>
      <family val="0"/>
      <charset val="1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9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9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9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2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55"/>
    <col collapsed="false" customWidth="true" hidden="false" outlineLevel="0" max="3" min="3" style="1" width="16.32"/>
    <col collapsed="false" customWidth="true" hidden="false" outlineLevel="0" max="4" min="4" style="1" width="28.32"/>
    <col collapsed="false" customWidth="true" hidden="false" outlineLevel="0" max="5" min="5" style="1" width="33.66"/>
    <col collapsed="false" customWidth="true" hidden="false" outlineLevel="0" max="6" min="6" style="1" width="25.1"/>
    <col collapsed="false" customWidth="true" hidden="false" outlineLevel="0" max="8" min="7" style="1" width="23.28"/>
    <col collapsed="false" customWidth="true" hidden="false" outlineLevel="0" max="10" min="9" style="1" width="24.29"/>
    <col collapsed="false" customWidth="true" hidden="false" outlineLevel="0" max="11" min="11" style="1" width="21.1"/>
    <col collapsed="false" customWidth="true" hidden="false" outlineLevel="0" max="14" min="12" style="2" width="26.1"/>
    <col collapsed="false" customWidth="true" hidden="false" outlineLevel="0" max="16" min="15" style="1" width="17.21"/>
    <col collapsed="false" customWidth="true" hidden="false" outlineLevel="0" max="17" min="17" style="1" width="17.1"/>
    <col collapsed="false" customWidth="true" hidden="false" outlineLevel="0" max="18" min="18" style="1" width="16.44"/>
    <col collapsed="false" customWidth="true" hidden="false" outlineLevel="0" max="19" min="19" style="1" width="36.88"/>
    <col collapsed="false" customWidth="true" hidden="false" outlineLevel="0" max="20" min="20" style="1" width="28.44"/>
    <col collapsed="false" customWidth="true" hidden="false" outlineLevel="0" max="21" min="21" style="3" width="19.99"/>
    <col collapsed="false" customWidth="true" hidden="false" outlineLevel="0" max="22" min="22" style="3" width="26.33"/>
    <col collapsed="false" customWidth="true" hidden="false" outlineLevel="0" max="23" min="23" style="3" width="20.32"/>
    <col collapsed="false" customWidth="true" hidden="false" outlineLevel="0" max="24" min="24" style="3" width="21.44"/>
    <col collapsed="false" customWidth="true" hidden="false" outlineLevel="0" max="25" min="25" style="3" width="25.21"/>
    <col collapsed="false" customWidth="true" hidden="false" outlineLevel="0" max="26" min="26" style="3" width="42.99"/>
    <col collapsed="false" customWidth="true" hidden="false" outlineLevel="0" max="256" min="27" style="3" width="8.8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6" t="s">
        <v>2</v>
      </c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16.4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2" t="s">
        <v>13</v>
      </c>
      <c r="L2" s="13" t="s">
        <v>14</v>
      </c>
      <c r="M2" s="13" t="s">
        <v>15</v>
      </c>
      <c r="N2" s="14" t="s">
        <v>16</v>
      </c>
      <c r="O2" s="15" t="s">
        <v>17</v>
      </c>
      <c r="P2" s="15" t="s">
        <v>18</v>
      </c>
      <c r="Q2" s="15" t="s">
        <v>19</v>
      </c>
      <c r="R2" s="15" t="s">
        <v>20</v>
      </c>
      <c r="S2" s="15" t="s">
        <v>21</v>
      </c>
      <c r="T2" s="15" t="s">
        <v>22</v>
      </c>
      <c r="U2" s="15" t="s">
        <v>23</v>
      </c>
      <c r="V2" s="15" t="s">
        <v>24</v>
      </c>
      <c r="W2" s="15" t="s">
        <v>25</v>
      </c>
      <c r="X2" s="15" t="s">
        <v>26</v>
      </c>
      <c r="Y2" s="15" t="s">
        <v>27</v>
      </c>
      <c r="Z2" s="16" t="s">
        <v>28</v>
      </c>
    </row>
    <row r="3" customFormat="false" ht="104.65" hidden="false" customHeight="true" outlineLevel="0" collapsed="false">
      <c r="A3" s="17" t="s">
        <v>29</v>
      </c>
      <c r="B3" s="17" t="s">
        <v>30</v>
      </c>
      <c r="C3" s="18" t="s">
        <v>31</v>
      </c>
      <c r="D3" s="17" t="s">
        <v>32</v>
      </c>
      <c r="E3" s="17" t="s">
        <v>33</v>
      </c>
      <c r="F3" s="17" t="s">
        <v>33</v>
      </c>
      <c r="G3" s="17" t="s">
        <v>34</v>
      </c>
      <c r="H3" s="17" t="s">
        <v>34</v>
      </c>
      <c r="I3" s="17" t="s">
        <v>34</v>
      </c>
      <c r="J3" s="17" t="s">
        <v>34</v>
      </c>
      <c r="K3" s="17" t="s">
        <v>35</v>
      </c>
      <c r="L3" s="17" t="s">
        <v>36</v>
      </c>
      <c r="M3" s="19" t="s">
        <v>37</v>
      </c>
      <c r="N3" s="17" t="s">
        <v>38</v>
      </c>
      <c r="O3" s="17" t="s">
        <v>39</v>
      </c>
      <c r="P3" s="17"/>
      <c r="Q3" s="17"/>
      <c r="R3" s="17"/>
      <c r="S3" s="17" t="s">
        <v>40</v>
      </c>
      <c r="T3" s="20" t="s">
        <v>41</v>
      </c>
      <c r="U3" s="20" t="s">
        <v>42</v>
      </c>
      <c r="V3" s="17" t="s">
        <v>43</v>
      </c>
      <c r="W3" s="17" t="s">
        <v>44</v>
      </c>
      <c r="X3" s="20" t="s">
        <v>45</v>
      </c>
      <c r="Y3" s="17" t="s">
        <v>46</v>
      </c>
      <c r="Z3" s="21" t="s">
        <v>47</v>
      </c>
    </row>
    <row r="4" customFormat="false" ht="13.35" hidden="false" customHeight="false" outlineLevel="0" collapsed="false">
      <c r="A4" s="22" t="s">
        <v>48</v>
      </c>
      <c r="B4" s="22" t="s">
        <v>49</v>
      </c>
      <c r="C4" s="22" t="s">
        <v>50</v>
      </c>
      <c r="D4" s="22" t="s">
        <v>51</v>
      </c>
      <c r="E4" s="22" t="s">
        <v>52</v>
      </c>
      <c r="F4" s="22" t="s">
        <v>53</v>
      </c>
      <c r="G4" s="23" t="n">
        <v>34</v>
      </c>
      <c r="H4" s="22" t="s">
        <v>54</v>
      </c>
      <c r="I4" s="22" t="s">
        <v>55</v>
      </c>
      <c r="J4" s="22" t="s">
        <v>56</v>
      </c>
      <c r="K4" s="24"/>
      <c r="L4" s="25"/>
      <c r="M4" s="22"/>
      <c r="N4" s="22"/>
      <c r="O4" s="22" t="s">
        <v>57</v>
      </c>
      <c r="P4" s="22"/>
      <c r="Q4" s="22"/>
      <c r="R4" s="22"/>
      <c r="S4" s="22" t="s">
        <v>58</v>
      </c>
      <c r="T4" s="22" t="s">
        <v>59</v>
      </c>
      <c r="U4" s="22" t="s">
        <v>60</v>
      </c>
      <c r="V4" s="22" t="s">
        <v>61</v>
      </c>
      <c r="W4" s="26" t="s">
        <v>62</v>
      </c>
      <c r="X4" s="26" t="s">
        <v>61</v>
      </c>
      <c r="Y4" s="26" t="s">
        <v>63</v>
      </c>
      <c r="Z4" s="27" t="s">
        <v>64</v>
      </c>
    </row>
    <row r="5" customFormat="false" ht="13.35" hidden="false" customHeight="false" outlineLevel="0" collapsed="false">
      <c r="A5" s="22"/>
      <c r="B5" s="28"/>
      <c r="C5" s="28"/>
      <c r="D5" s="28"/>
      <c r="E5" s="28"/>
      <c r="F5" s="28"/>
      <c r="G5" s="23"/>
      <c r="H5" s="28"/>
      <c r="I5" s="28"/>
      <c r="J5" s="28"/>
      <c r="K5" s="28"/>
      <c r="L5" s="29"/>
      <c r="M5" s="29"/>
      <c r="N5" s="29"/>
      <c r="O5" s="28"/>
      <c r="P5" s="28"/>
      <c r="Q5" s="28"/>
      <c r="R5" s="28"/>
      <c r="S5" s="28"/>
      <c r="T5" s="28"/>
      <c r="U5" s="28"/>
      <c r="V5" s="28"/>
      <c r="W5" s="26"/>
      <c r="X5" s="30"/>
      <c r="Y5" s="30"/>
      <c r="Z5" s="27" t="str">
        <f aca="false">IF(AND(ISBLANK($O5),ISBLANK($P5),ISBLANK($Q5),ISBLANK($R5)),"서류,상품견본,선물,상품 중 하나에 O표 해주세요",IF(AND($O5&lt;&gt;"",OR($P5&lt;&gt;"",$Q5&lt;&gt;"",$R5&lt;&gt;"")),"서류,상품견본,선물,상품 중 하나에만 O표 해주세요",IF(TRIM($A5)&lt;&gt;"","받는분과 세관신고서가 추가됩니다",IF(OR(TRIM($O5)&lt;&gt;"",TRIM($P5)&lt;&gt;"",TRIM($Q5)&lt;&gt;"",TRIM($R5)&lt;&gt;""),"세관신고서가 추가 됩니다",""))))</f>
        <v>서류,상품견본,선물,상품 중 하나에 O표 해주세요</v>
      </c>
    </row>
    <row r="6" customFormat="false" ht="13.35" hidden="false" customHeight="false" outlineLevel="0" collapsed="false">
      <c r="A6" s="22"/>
      <c r="B6" s="28"/>
      <c r="C6" s="28"/>
      <c r="D6" s="28"/>
      <c r="E6" s="28"/>
      <c r="F6" s="28"/>
      <c r="G6" s="23"/>
      <c r="H6" s="28"/>
      <c r="I6" s="28"/>
      <c r="J6" s="28"/>
      <c r="K6" s="28"/>
      <c r="L6" s="29"/>
      <c r="M6" s="29"/>
      <c r="N6" s="29"/>
      <c r="O6" s="28"/>
      <c r="P6" s="28"/>
      <c r="Q6" s="28"/>
      <c r="R6" s="28"/>
      <c r="S6" s="28"/>
      <c r="T6" s="28"/>
      <c r="U6" s="28"/>
      <c r="V6" s="28"/>
      <c r="W6" s="26"/>
      <c r="X6" s="30"/>
      <c r="Y6" s="30"/>
      <c r="Z6" s="27" t="str">
        <f aca="false">IF(AND(ISBLANK($O6),ISBLANK($P6),ISBLANK($Q6),ISBLANK($R6)),"서류,상품견본,선물,상품 중 하나에 O표 해주세요",IF(AND($O6&lt;&gt;"",OR($P6&lt;&gt;"",$Q6&lt;&gt;"",$R6&lt;&gt;"")),"서류,상품견본,선물,상품 중 하나에만 O표 해주세요",IF(TRIM($A6)&lt;&gt;"","받는분과 세관신고서가 추가됩니다",IF(OR(TRIM($O6)&lt;&gt;"",TRIM($P6)&lt;&gt;"",TRIM($Q6)&lt;&gt;"",TRIM($R6)&lt;&gt;""),"세관신고서가 추가 됩니다",""))))</f>
        <v>서류,상품견본,선물,상품 중 하나에 O표 해주세요</v>
      </c>
    </row>
    <row r="7" customFormat="false" ht="13.35" hidden="false" customHeight="false" outlineLevel="0" collapsed="false">
      <c r="A7" s="22"/>
      <c r="B7" s="28"/>
      <c r="C7" s="28"/>
      <c r="D7" s="28"/>
      <c r="E7" s="28"/>
      <c r="F7" s="28"/>
      <c r="G7" s="23"/>
      <c r="H7" s="28"/>
      <c r="I7" s="28"/>
      <c r="J7" s="28"/>
      <c r="K7" s="28"/>
      <c r="L7" s="29"/>
      <c r="M7" s="29"/>
      <c r="N7" s="29"/>
      <c r="O7" s="28"/>
      <c r="P7" s="28"/>
      <c r="Q7" s="28"/>
      <c r="R7" s="28"/>
      <c r="S7" s="28"/>
      <c r="T7" s="28"/>
      <c r="U7" s="28"/>
      <c r="V7" s="28"/>
      <c r="W7" s="26"/>
      <c r="X7" s="30"/>
      <c r="Y7" s="30"/>
      <c r="Z7" s="27" t="str">
        <f aca="false">IF(AND(ISBLANK($O7),ISBLANK($P7),ISBLANK($Q7),ISBLANK($R7)),"서류,상품견본,선물,상품 중 하나에 O표 해주세요",IF(AND($O7&lt;&gt;"",OR($P7&lt;&gt;"",$Q7&lt;&gt;"",$R7&lt;&gt;"")),"서류,상품견본,선물,상품 중 하나에만 O표 해주세요",IF(TRIM($A7)&lt;&gt;"","받는분과 세관신고서가 추가됩니다",IF(OR(TRIM($O7)&lt;&gt;"",TRIM($P7)&lt;&gt;"",TRIM($Q7)&lt;&gt;"",TRIM($R7)&lt;&gt;""),"세관신고서가 추가 됩니다",""))))</f>
        <v>서류,상품견본,선물,상품 중 하나에 O표 해주세요</v>
      </c>
    </row>
    <row r="8" customFormat="false" ht="13.35" hidden="false" customHeight="false" outlineLevel="0" collapsed="false">
      <c r="A8" s="22"/>
      <c r="B8" s="28"/>
      <c r="C8" s="28"/>
      <c r="D8" s="28"/>
      <c r="E8" s="28"/>
      <c r="F8" s="28"/>
      <c r="G8" s="23"/>
      <c r="H8" s="28"/>
      <c r="I8" s="28"/>
      <c r="J8" s="28"/>
      <c r="K8" s="28"/>
      <c r="L8" s="29"/>
      <c r="M8" s="29"/>
      <c r="N8" s="29"/>
      <c r="O8" s="28"/>
      <c r="P8" s="28"/>
      <c r="Q8" s="28"/>
      <c r="R8" s="28"/>
      <c r="S8" s="28"/>
      <c r="T8" s="28"/>
      <c r="U8" s="28"/>
      <c r="V8" s="28"/>
      <c r="W8" s="26"/>
      <c r="X8" s="30"/>
      <c r="Y8" s="30"/>
      <c r="Z8" s="27" t="str">
        <f aca="false">IF(AND(ISBLANK($O8),ISBLANK($P8),ISBLANK($Q8),ISBLANK($R8)),"서류,상품견본,선물,상품 중 하나에 O표 해주세요",IF(AND($O8&lt;&gt;"",OR($P8&lt;&gt;"",$Q8&lt;&gt;"",$R8&lt;&gt;"")),"서류,상품견본,선물,상품 중 하나에만 O표 해주세요",IF(TRIM($A8)&lt;&gt;"","받는분과 세관신고서가 추가됩니다",IF(OR(TRIM($O8)&lt;&gt;"",TRIM($P8)&lt;&gt;"",TRIM($Q8)&lt;&gt;"",TRIM($R8)&lt;&gt;""),"세관신고서가 추가 됩니다",""))))</f>
        <v>서류,상품견본,선물,상품 중 하나에 O표 해주세요</v>
      </c>
    </row>
    <row r="9" customFormat="false" ht="13.35" hidden="false" customHeight="false" outlineLevel="0" collapsed="false">
      <c r="A9" s="22"/>
      <c r="B9" s="28"/>
      <c r="C9" s="28"/>
      <c r="D9" s="28"/>
      <c r="E9" s="28"/>
      <c r="F9" s="28"/>
      <c r="G9" s="23"/>
      <c r="H9" s="28"/>
      <c r="I9" s="28"/>
      <c r="J9" s="28"/>
      <c r="K9" s="31"/>
      <c r="L9" s="29"/>
      <c r="M9" s="29"/>
      <c r="N9" s="29"/>
      <c r="O9" s="28"/>
      <c r="P9" s="28"/>
      <c r="Q9" s="28"/>
      <c r="R9" s="28"/>
      <c r="S9" s="28"/>
      <c r="T9" s="28"/>
      <c r="U9" s="28"/>
      <c r="V9" s="28"/>
      <c r="W9" s="26"/>
      <c r="X9" s="30"/>
      <c r="Y9" s="30"/>
      <c r="Z9" s="27" t="str">
        <f aca="false">IF(AND(ISBLANK($O9),ISBLANK($P9),ISBLANK($Q9),ISBLANK($R9)),"서류,상품견본,선물,상품 중 하나에 O표 해주세요",IF(AND($O9&lt;&gt;"",OR($P9&lt;&gt;"",$Q9&lt;&gt;"",$R9&lt;&gt;"")),"서류,상품견본,선물,상품 중 하나에만 O표 해주세요",IF(TRIM($A9)&lt;&gt;"","받는분과 세관신고서가 추가됩니다",IF(OR(TRIM($O9)&lt;&gt;"",TRIM($P9)&lt;&gt;"",TRIM($Q9)&lt;&gt;"",TRIM($R9)&lt;&gt;""),"세관신고서가 추가 됩니다",""))))</f>
        <v>서류,상품견본,선물,상품 중 하나에 O표 해주세요</v>
      </c>
    </row>
    <row r="10" customFormat="false" ht="13.35" hidden="false" customHeight="false" outlineLevel="0" collapsed="false">
      <c r="A10" s="22"/>
      <c r="B10" s="28"/>
      <c r="C10" s="28"/>
      <c r="D10" s="28"/>
      <c r="E10" s="28"/>
      <c r="F10" s="28"/>
      <c r="G10" s="23"/>
      <c r="H10" s="28"/>
      <c r="I10" s="28"/>
      <c r="J10" s="28"/>
      <c r="K10" s="28"/>
      <c r="L10" s="29"/>
      <c r="M10" s="29"/>
      <c r="N10" s="29"/>
      <c r="O10" s="28"/>
      <c r="P10" s="28"/>
      <c r="Q10" s="28"/>
      <c r="R10" s="28"/>
      <c r="S10" s="28"/>
      <c r="T10" s="28"/>
      <c r="U10" s="28"/>
      <c r="V10" s="28"/>
      <c r="W10" s="26"/>
      <c r="X10" s="30"/>
      <c r="Y10" s="30"/>
      <c r="Z10" s="27" t="str">
        <f aca="false">IF(AND(ISBLANK($O10),ISBLANK($P10),ISBLANK($Q10),ISBLANK($R10)),"서류,상품견본,선물,상품 중 하나에 O표 해주세요",IF(AND($O10&lt;&gt;"",OR($P10&lt;&gt;"",$Q10&lt;&gt;"",$R10&lt;&gt;"")),"서류,상품견본,선물,상품 중 하나에만 O표 해주세요",IF(TRIM($A10)&lt;&gt;"","받는분과 세관신고서가 추가됩니다",IF(OR(TRIM($O10)&lt;&gt;"",TRIM($P10)&lt;&gt;"",TRIM($Q10)&lt;&gt;"",TRIM($R10)&lt;&gt;""),"세관신고서가 추가 됩니다",""))))</f>
        <v>서류,상품견본,선물,상품 중 하나에 O표 해주세요</v>
      </c>
    </row>
    <row r="11" customFormat="false" ht="13.35" hidden="false" customHeight="false" outlineLevel="0" collapsed="false">
      <c r="A11" s="22"/>
      <c r="B11" s="28"/>
      <c r="C11" s="28"/>
      <c r="D11" s="28"/>
      <c r="E11" s="28"/>
      <c r="F11" s="28"/>
      <c r="G11" s="23"/>
      <c r="H11" s="28"/>
      <c r="I11" s="28"/>
      <c r="J11" s="28"/>
      <c r="K11" s="28"/>
      <c r="L11" s="29"/>
      <c r="M11" s="29"/>
      <c r="N11" s="29"/>
      <c r="O11" s="28"/>
      <c r="P11" s="28"/>
      <c r="Q11" s="28"/>
      <c r="R11" s="28"/>
      <c r="S11" s="28"/>
      <c r="T11" s="28"/>
      <c r="U11" s="28"/>
      <c r="V11" s="28"/>
      <c r="W11" s="26"/>
      <c r="X11" s="30"/>
      <c r="Y11" s="30"/>
      <c r="Z11" s="27" t="str">
        <f aca="false">IF(AND(ISBLANK($O11),ISBLANK($P11),ISBLANK($Q11),ISBLANK($R11)),"서류,상품견본,선물,상품 중 하나에 O표 해주세요",IF(AND($O11&lt;&gt;"",OR($P11&lt;&gt;"",$Q11&lt;&gt;"",$R11&lt;&gt;"")),"서류,상품견본,선물,상품 중 하나에만 O표 해주세요",IF(TRIM($A11)&lt;&gt;"","받는분과 세관신고서가 추가됩니다",IF(OR(TRIM($O11)&lt;&gt;"",TRIM($P11)&lt;&gt;"",TRIM($Q11)&lt;&gt;"",TRIM($R11)&lt;&gt;""),"세관신고서가 추가 됩니다",""))))</f>
        <v>서류,상품견본,선물,상품 중 하나에 O표 해주세요</v>
      </c>
    </row>
    <row r="12" customFormat="false" ht="13.35" hidden="false" customHeight="false" outlineLevel="0" collapsed="false">
      <c r="A12" s="22"/>
      <c r="B12" s="28"/>
      <c r="C12" s="28"/>
      <c r="D12" s="28"/>
      <c r="E12" s="28"/>
      <c r="F12" s="28"/>
      <c r="G12" s="23"/>
      <c r="H12" s="28"/>
      <c r="I12" s="28"/>
      <c r="J12" s="28"/>
      <c r="K12" s="28"/>
      <c r="L12" s="29"/>
      <c r="M12" s="29"/>
      <c r="N12" s="29"/>
      <c r="O12" s="28"/>
      <c r="P12" s="28"/>
      <c r="Q12" s="28"/>
      <c r="R12" s="28"/>
      <c r="S12" s="28"/>
      <c r="T12" s="28"/>
      <c r="U12" s="28"/>
      <c r="V12" s="28"/>
      <c r="W12" s="26"/>
      <c r="X12" s="30"/>
      <c r="Y12" s="30"/>
      <c r="Z12" s="27" t="str">
        <f aca="false">IF(AND(ISBLANK($O12),ISBLANK($P12),ISBLANK($Q12),ISBLANK($R12)),"서류,상품견본,선물,상품 중 하나에 O표 해주세요",IF(AND($O12&lt;&gt;"",OR($P12&lt;&gt;"",$Q12&lt;&gt;"",$R12&lt;&gt;"")),"서류,상품견본,선물,상품 중 하나에만 O표 해주세요",IF(TRIM($A12)&lt;&gt;"","받는분과 세관신고서가 추가됩니다",IF(OR(TRIM($O12)&lt;&gt;"",TRIM($P12)&lt;&gt;"",TRIM($Q12)&lt;&gt;"",TRIM($R12)&lt;&gt;""),"세관신고서가 추가 됩니다",""))))</f>
        <v>서류,상품견본,선물,상품 중 하나에 O표 해주세요</v>
      </c>
    </row>
    <row r="13" customFormat="false" ht="13.35" hidden="false" customHeight="false" outlineLevel="0" collapsed="false">
      <c r="A13" s="22"/>
      <c r="B13" s="22"/>
      <c r="C13" s="22"/>
      <c r="D13" s="22"/>
      <c r="E13" s="22"/>
      <c r="F13" s="22"/>
      <c r="G13" s="23"/>
      <c r="H13" s="22"/>
      <c r="I13" s="22"/>
      <c r="J13" s="22"/>
      <c r="K13" s="24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6"/>
      <c r="X13" s="26"/>
      <c r="Y13" s="26"/>
      <c r="Z13" s="27" t="str">
        <f aca="false">IF(AND(ISBLANK($O13),ISBLANK($P13),ISBLANK($Q13),ISBLANK($R13)),"서류,상품견본,선물,상품 중 하나에 O표 해주세요",IF(AND($O13&lt;&gt;"",OR($P13&lt;&gt;"",$Q13&lt;&gt;"",$R13&lt;&gt;"")),"서류,상품견본,선물,상품 중 하나에만 O표 해주세요",IF(TRIM($A13)&lt;&gt;"","받는분과 세관신고서가 추가됩니다",IF(OR(TRIM($O13)&lt;&gt;"",TRIM($P13)&lt;&gt;"",TRIM($Q13)&lt;&gt;"",TRIM($R13)&lt;&gt;""),"세관신고서가 추가 됩니다",""))))</f>
        <v>서류,상품견본,선물,상품 중 하나에 O표 해주세요</v>
      </c>
    </row>
    <row r="14" customFormat="false" ht="13.35" hidden="false" customHeight="false" outlineLevel="0" collapsed="false">
      <c r="A14" s="22"/>
      <c r="B14" s="28"/>
      <c r="C14" s="28"/>
      <c r="D14" s="28"/>
      <c r="E14" s="28"/>
      <c r="F14" s="28"/>
      <c r="G14" s="23"/>
      <c r="H14" s="28"/>
      <c r="I14" s="28"/>
      <c r="J14" s="28"/>
      <c r="K14" s="28"/>
      <c r="L14" s="29"/>
      <c r="M14" s="29"/>
      <c r="N14" s="29"/>
      <c r="O14" s="28"/>
      <c r="P14" s="28"/>
      <c r="Q14" s="28"/>
      <c r="R14" s="28"/>
      <c r="S14" s="28"/>
      <c r="T14" s="28"/>
      <c r="U14" s="28"/>
      <c r="V14" s="28"/>
      <c r="W14" s="26"/>
      <c r="X14" s="30"/>
      <c r="Y14" s="30"/>
      <c r="Z14" s="27" t="str">
        <f aca="false">IF(AND(ISBLANK($O14),ISBLANK($P14),ISBLANK($Q14),ISBLANK($R14)),"서류,상품견본,선물,상품 중 하나에 O표 해주세요",IF(AND($O14&lt;&gt;"",OR($P14&lt;&gt;"",$Q14&lt;&gt;"",$R14&lt;&gt;"")),"서류,상품견본,선물,상품 중 하나에만 O표 해주세요",IF(TRIM($A14)&lt;&gt;"","받는분과 세관신고서가 추가됩니다",IF(OR(TRIM($O14)&lt;&gt;"",TRIM($P14)&lt;&gt;"",TRIM($Q14)&lt;&gt;"",TRIM($R14)&lt;&gt;""),"세관신고서가 추가 됩니다",""))))</f>
        <v>서류,상품견본,선물,상품 중 하나에 O표 해주세요</v>
      </c>
    </row>
    <row r="15" customFormat="false" ht="13.35" hidden="false" customHeight="false" outlineLevel="0" collapsed="false">
      <c r="A15" s="22"/>
      <c r="B15" s="28"/>
      <c r="C15" s="28"/>
      <c r="D15" s="28"/>
      <c r="E15" s="28"/>
      <c r="F15" s="28"/>
      <c r="G15" s="23"/>
      <c r="H15" s="28"/>
      <c r="I15" s="28"/>
      <c r="J15" s="28"/>
      <c r="K15" s="28"/>
      <c r="L15" s="29"/>
      <c r="M15" s="29"/>
      <c r="N15" s="29"/>
      <c r="O15" s="28"/>
      <c r="P15" s="28"/>
      <c r="Q15" s="28"/>
      <c r="R15" s="28"/>
      <c r="S15" s="28"/>
      <c r="T15" s="28"/>
      <c r="U15" s="28"/>
      <c r="V15" s="28"/>
      <c r="W15" s="26"/>
      <c r="X15" s="30"/>
      <c r="Y15" s="30"/>
      <c r="Z15" s="27" t="str">
        <f aca="false">IF(AND(ISBLANK($O15),ISBLANK($P15),ISBLANK($Q15),ISBLANK($R15)),"서류,상품견본,선물,상품 중 하나에 O표 해주세요",IF(AND($O15&lt;&gt;"",OR($P15&lt;&gt;"",$Q15&lt;&gt;"",$R15&lt;&gt;"")),"서류,상품견본,선물,상품 중 하나에만 O표 해주세요",IF(TRIM($A15)&lt;&gt;"","받는분과 세관신고서가 추가됩니다",IF(OR(TRIM($O15)&lt;&gt;"",TRIM($P15)&lt;&gt;"",TRIM($Q15)&lt;&gt;"",TRIM($R15)&lt;&gt;""),"세관신고서가 추가 됩니다",""))))</f>
        <v>서류,상품견본,선물,상품 중 하나에 O표 해주세요</v>
      </c>
    </row>
    <row r="16" customFormat="false" ht="13.35" hidden="false" customHeight="false" outlineLevel="0" collapsed="false">
      <c r="A16" s="22"/>
      <c r="B16" s="28"/>
      <c r="C16" s="28"/>
      <c r="D16" s="28"/>
      <c r="E16" s="28"/>
      <c r="F16" s="28"/>
      <c r="G16" s="23"/>
      <c r="H16" s="28"/>
      <c r="I16" s="28"/>
      <c r="J16" s="28"/>
      <c r="K16" s="28"/>
      <c r="L16" s="29"/>
      <c r="M16" s="29"/>
      <c r="N16" s="29"/>
      <c r="O16" s="28"/>
      <c r="P16" s="28"/>
      <c r="Q16" s="28"/>
      <c r="R16" s="28"/>
      <c r="S16" s="28"/>
      <c r="T16" s="28"/>
      <c r="U16" s="28"/>
      <c r="V16" s="28"/>
      <c r="W16" s="26"/>
      <c r="X16" s="30"/>
      <c r="Y16" s="30"/>
      <c r="Z16" s="27" t="str">
        <f aca="false">IF(AND(ISBLANK($O16),ISBLANK($P16),ISBLANK($Q16),ISBLANK($R16)),"서류,상품견본,선물,상품 중 하나에 O표 해주세요",IF(AND($O16&lt;&gt;"",OR($P16&lt;&gt;"",$Q16&lt;&gt;"",$R16&lt;&gt;"")),"서류,상품견본,선물,상품 중 하나에만 O표 해주세요",IF(TRIM($A16)&lt;&gt;"","받는분과 세관신고서가 추가됩니다",IF(OR(TRIM($O16)&lt;&gt;"",TRIM($P16)&lt;&gt;"",TRIM($Q16)&lt;&gt;"",TRIM($R16)&lt;&gt;""),"세관신고서가 추가 됩니다",""))))</f>
        <v>서류,상품견본,선물,상품 중 하나에 O표 해주세요</v>
      </c>
    </row>
    <row r="17" customFormat="false" ht="13.35" hidden="false" customHeight="false" outlineLevel="0" collapsed="false">
      <c r="A17" s="22"/>
      <c r="B17" s="28"/>
      <c r="C17" s="28"/>
      <c r="D17" s="28"/>
      <c r="E17" s="28"/>
      <c r="F17" s="28"/>
      <c r="G17" s="23"/>
      <c r="H17" s="28"/>
      <c r="I17" s="28"/>
      <c r="J17" s="28"/>
      <c r="K17" s="28"/>
      <c r="L17" s="29"/>
      <c r="M17" s="29"/>
      <c r="N17" s="29"/>
      <c r="O17" s="28"/>
      <c r="P17" s="28"/>
      <c r="Q17" s="28"/>
      <c r="R17" s="28"/>
      <c r="S17" s="28"/>
      <c r="T17" s="28"/>
      <c r="U17" s="28"/>
      <c r="V17" s="28"/>
      <c r="W17" s="26"/>
      <c r="X17" s="30"/>
      <c r="Y17" s="30"/>
      <c r="Z17" s="27" t="str">
        <f aca="false">IF(AND(ISBLANK($O17),ISBLANK($P17),ISBLANK($Q17),ISBLANK($R17)),"서류,상품견본,선물,상품 중 하나에 O표 해주세요",IF(AND($O17&lt;&gt;"",OR($P17&lt;&gt;"",$Q17&lt;&gt;"",$R17&lt;&gt;"")),"서류,상품견본,선물,상품 중 하나에만 O표 해주세요",IF(TRIM($A17)&lt;&gt;"","받는분과 세관신고서가 추가됩니다",IF(OR(TRIM($O17)&lt;&gt;"",TRIM($P17)&lt;&gt;"",TRIM($Q17)&lt;&gt;"",TRIM($R17)&lt;&gt;""),"세관신고서가 추가 됩니다",""))))</f>
        <v>서류,상품견본,선물,상품 중 하나에 O표 해주세요</v>
      </c>
    </row>
    <row r="18" customFormat="false" ht="13.35" hidden="false" customHeight="false" outlineLevel="0" collapsed="false">
      <c r="A18" s="22"/>
      <c r="B18" s="28"/>
      <c r="C18" s="28"/>
      <c r="D18" s="28"/>
      <c r="E18" s="28"/>
      <c r="F18" s="28"/>
      <c r="G18" s="23"/>
      <c r="H18" s="28"/>
      <c r="I18" s="28"/>
      <c r="J18" s="28"/>
      <c r="K18" s="31"/>
      <c r="L18" s="29"/>
      <c r="M18" s="29"/>
      <c r="N18" s="29"/>
      <c r="O18" s="28"/>
      <c r="P18" s="28"/>
      <c r="Q18" s="28"/>
      <c r="R18" s="28"/>
      <c r="S18" s="28"/>
      <c r="T18" s="28"/>
      <c r="U18" s="28"/>
      <c r="V18" s="28"/>
      <c r="W18" s="26"/>
      <c r="X18" s="30"/>
      <c r="Y18" s="30"/>
      <c r="Z18" s="27" t="str">
        <f aca="false">IF(AND(ISBLANK($O18),ISBLANK($P18),ISBLANK($Q18),ISBLANK($R18)),"서류,상품견본,선물,상품 중 하나에 O표 해주세요",IF(AND($O18&lt;&gt;"",OR($P18&lt;&gt;"",$Q18&lt;&gt;"",$R18&lt;&gt;"")),"서류,상품견본,선물,상품 중 하나에만 O표 해주세요",IF(TRIM($A18)&lt;&gt;"","받는분과 세관신고서가 추가됩니다",IF(OR(TRIM($O18)&lt;&gt;"",TRIM($P18)&lt;&gt;"",TRIM($Q18)&lt;&gt;"",TRIM($R18)&lt;&gt;""),"세관신고서가 추가 됩니다",""))))</f>
        <v>서류,상품견본,선물,상품 중 하나에 O표 해주세요</v>
      </c>
    </row>
    <row r="19" customFormat="false" ht="13.35" hidden="false" customHeight="false" outlineLevel="0" collapsed="false">
      <c r="A19" s="22"/>
      <c r="B19" s="28"/>
      <c r="C19" s="28"/>
      <c r="D19" s="28"/>
      <c r="E19" s="28"/>
      <c r="F19" s="28"/>
      <c r="G19" s="23"/>
      <c r="H19" s="28"/>
      <c r="I19" s="28"/>
      <c r="J19" s="28"/>
      <c r="K19" s="28"/>
      <c r="L19" s="29"/>
      <c r="M19" s="29"/>
      <c r="N19" s="29"/>
      <c r="O19" s="28"/>
      <c r="P19" s="28"/>
      <c r="Q19" s="28"/>
      <c r="R19" s="28"/>
      <c r="S19" s="28"/>
      <c r="T19" s="28"/>
      <c r="U19" s="28"/>
      <c r="V19" s="28"/>
      <c r="W19" s="26"/>
      <c r="X19" s="30"/>
      <c r="Y19" s="30"/>
      <c r="Z19" s="27" t="str">
        <f aca="false">IF(AND(ISBLANK($O19),ISBLANK($P19),ISBLANK($Q19),ISBLANK($R19)),"서류,상품견본,선물,상품 중 하나에 O표 해주세요",IF(AND($O19&lt;&gt;"",OR($P19&lt;&gt;"",$Q19&lt;&gt;"",$R19&lt;&gt;"")),"서류,상품견본,선물,상품 중 하나에만 O표 해주세요",IF(TRIM($A19)&lt;&gt;"","받는분과 세관신고서가 추가됩니다",IF(OR(TRIM($O19)&lt;&gt;"",TRIM($P19)&lt;&gt;"",TRIM($Q19)&lt;&gt;"",TRIM($R19)&lt;&gt;""),"세관신고서가 추가 됩니다",""))))</f>
        <v>서류,상품견본,선물,상품 중 하나에 O표 해주세요</v>
      </c>
    </row>
    <row r="20" customFormat="false" ht="13.35" hidden="false" customHeight="false" outlineLevel="0" collapsed="false">
      <c r="A20" s="22"/>
      <c r="B20" s="28"/>
      <c r="C20" s="28"/>
      <c r="D20" s="28"/>
      <c r="E20" s="28"/>
      <c r="F20" s="28"/>
      <c r="G20" s="23"/>
      <c r="H20" s="28"/>
      <c r="I20" s="28"/>
      <c r="J20" s="28"/>
      <c r="K20" s="28"/>
      <c r="L20" s="29"/>
      <c r="M20" s="29"/>
      <c r="N20" s="29"/>
      <c r="O20" s="28"/>
      <c r="P20" s="28"/>
      <c r="Q20" s="28"/>
      <c r="R20" s="28"/>
      <c r="S20" s="28"/>
      <c r="T20" s="28"/>
      <c r="U20" s="28"/>
      <c r="V20" s="28"/>
      <c r="W20" s="26"/>
      <c r="X20" s="30"/>
      <c r="Y20" s="30"/>
      <c r="Z20" s="27" t="str">
        <f aca="false">IF(AND(ISBLANK($O20),ISBLANK($P20),ISBLANK($Q20),ISBLANK($R20)),"서류,상품견본,선물,상품 중 하나에 O표 해주세요",IF(AND($O20&lt;&gt;"",OR($P20&lt;&gt;"",$Q20&lt;&gt;"",$R20&lt;&gt;"")),"서류,상품견본,선물,상품 중 하나에만 O표 해주세요",IF(TRIM($A20)&lt;&gt;"","받는분과 세관신고서가 추가됩니다",IF(OR(TRIM($O20)&lt;&gt;"",TRIM($P20)&lt;&gt;"",TRIM($Q20)&lt;&gt;"",TRIM($R20)&lt;&gt;""),"세관신고서가 추가 됩니다",""))))</f>
        <v>서류,상품견본,선물,상품 중 하나에 O표 해주세요</v>
      </c>
    </row>
    <row r="21" customFormat="false" ht="13.35" hidden="false" customHeight="false" outlineLevel="0" collapsed="false">
      <c r="A21" s="22"/>
      <c r="B21" s="28"/>
      <c r="C21" s="28"/>
      <c r="D21" s="28"/>
      <c r="E21" s="28"/>
      <c r="F21" s="28"/>
      <c r="G21" s="23"/>
      <c r="H21" s="28"/>
      <c r="I21" s="28"/>
      <c r="J21" s="28"/>
      <c r="K21" s="28"/>
      <c r="L21" s="29"/>
      <c r="M21" s="29"/>
      <c r="N21" s="29"/>
      <c r="O21" s="28"/>
      <c r="P21" s="28"/>
      <c r="Q21" s="28"/>
      <c r="R21" s="28"/>
      <c r="S21" s="28"/>
      <c r="T21" s="28"/>
      <c r="U21" s="28"/>
      <c r="V21" s="28"/>
      <c r="W21" s="26"/>
      <c r="X21" s="30"/>
      <c r="Y21" s="30"/>
      <c r="Z21" s="27" t="str">
        <f aca="false">IF(AND(ISBLANK($O21),ISBLANK($P21),ISBLANK($Q21),ISBLANK($R21)),"서류,상품견본,선물,상품 중 하나에 O표 해주세요",IF(AND($O21&lt;&gt;"",OR($P21&lt;&gt;"",$Q21&lt;&gt;"",$R21&lt;&gt;"")),"서류,상품견본,선물,상품 중 하나에만 O표 해주세요",IF(TRIM($A21)&lt;&gt;"","받는분과 세관신고서가 추가됩니다",IF(OR(TRIM($O21)&lt;&gt;"",TRIM($P21)&lt;&gt;"",TRIM($Q21)&lt;&gt;"",TRIM($R21)&lt;&gt;""),"세관신고서가 추가 됩니다",""))))</f>
        <v>서류,상품견본,선물,상품 중 하나에 O표 해주세요</v>
      </c>
    </row>
    <row r="22" customFormat="false" ht="13.35" hidden="false" customHeight="false" outlineLevel="0" collapsed="false">
      <c r="A22" s="22"/>
      <c r="B22" s="22"/>
      <c r="C22" s="22"/>
      <c r="D22" s="22"/>
      <c r="E22" s="22"/>
      <c r="F22" s="22"/>
      <c r="G22" s="23"/>
      <c r="H22" s="22"/>
      <c r="I22" s="22"/>
      <c r="J22" s="22"/>
      <c r="K22" s="24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6"/>
      <c r="X22" s="26"/>
      <c r="Y22" s="26"/>
      <c r="Z22" s="27" t="str">
        <f aca="false">IF(AND(ISBLANK($O22),ISBLANK($P22),ISBLANK($Q22),ISBLANK($R22)),"서류,상품견본,선물,상품 중 하나에 O표 해주세요",IF(AND($O22&lt;&gt;"",OR($P22&lt;&gt;"",$Q22&lt;&gt;"",$R22&lt;&gt;"")),"서류,상품견본,선물,상품 중 하나에만 O표 해주세요",IF(TRIM($A22)&lt;&gt;"","받는분과 세관신고서가 추가됩니다",IF(OR(TRIM($O22)&lt;&gt;"",TRIM($P22)&lt;&gt;"",TRIM($Q22)&lt;&gt;"",TRIM($R22)&lt;&gt;""),"세관신고서가 추가 됩니다",""))))</f>
        <v>서류,상품견본,선물,상품 중 하나에 O표 해주세요</v>
      </c>
    </row>
    <row r="23" customFormat="false" ht="13.35" hidden="false" customHeight="false" outlineLevel="0" collapsed="false">
      <c r="A23" s="22"/>
      <c r="B23" s="28"/>
      <c r="C23" s="28"/>
      <c r="D23" s="28"/>
      <c r="E23" s="28"/>
      <c r="F23" s="28"/>
      <c r="G23" s="23"/>
      <c r="H23" s="28"/>
      <c r="I23" s="28"/>
      <c r="J23" s="28"/>
      <c r="K23" s="28"/>
      <c r="L23" s="29"/>
      <c r="M23" s="29"/>
      <c r="N23" s="29"/>
      <c r="O23" s="28"/>
      <c r="P23" s="28"/>
      <c r="Q23" s="28"/>
      <c r="R23" s="28"/>
      <c r="S23" s="28"/>
      <c r="T23" s="28"/>
      <c r="U23" s="28"/>
      <c r="V23" s="28"/>
      <c r="W23" s="26"/>
      <c r="X23" s="30"/>
      <c r="Y23" s="30"/>
      <c r="Z23" s="27" t="str">
        <f aca="false">IF(AND(ISBLANK($O23),ISBLANK($P23),ISBLANK($Q23),ISBLANK($R23)),"서류,상품견본,선물,상품 중 하나에 O표 해주세요",IF(AND($O23&lt;&gt;"",OR($P23&lt;&gt;"",$Q23&lt;&gt;"",$R23&lt;&gt;"")),"서류,상품견본,선물,상품 중 하나에만 O표 해주세요",IF(TRIM($A23)&lt;&gt;"","받는분과 세관신고서가 추가됩니다",IF(OR(TRIM($O23)&lt;&gt;"",TRIM($P23)&lt;&gt;"",TRIM($Q23)&lt;&gt;"",TRIM($R23)&lt;&gt;""),"세관신고서가 추가 됩니다",""))))</f>
        <v>서류,상품견본,선물,상품 중 하나에 O표 해주세요</v>
      </c>
    </row>
    <row r="24" customFormat="false" ht="13.35" hidden="false" customHeight="false" outlineLevel="0" collapsed="false">
      <c r="A24" s="22"/>
      <c r="B24" s="28"/>
      <c r="C24" s="28"/>
      <c r="D24" s="28"/>
      <c r="E24" s="28"/>
      <c r="F24" s="28"/>
      <c r="G24" s="23"/>
      <c r="H24" s="28"/>
      <c r="I24" s="28"/>
      <c r="J24" s="28"/>
      <c r="K24" s="28"/>
      <c r="L24" s="29"/>
      <c r="M24" s="29"/>
      <c r="N24" s="29"/>
      <c r="O24" s="28"/>
      <c r="P24" s="28"/>
      <c r="Q24" s="28"/>
      <c r="R24" s="28"/>
      <c r="S24" s="28"/>
      <c r="T24" s="28"/>
      <c r="U24" s="28"/>
      <c r="V24" s="28"/>
      <c r="W24" s="26"/>
      <c r="X24" s="30"/>
      <c r="Y24" s="30"/>
      <c r="Z24" s="27" t="str">
        <f aca="false">IF(AND(ISBLANK($O24),ISBLANK($P24),ISBLANK($Q24),ISBLANK($R24)),"서류,상품견본,선물,상품 중 하나에 O표 해주세요",IF(AND($O24&lt;&gt;"",OR($P24&lt;&gt;"",$Q24&lt;&gt;"",$R24&lt;&gt;"")),"서류,상품견본,선물,상품 중 하나에만 O표 해주세요",IF(TRIM($A24)&lt;&gt;"","받는분과 세관신고서가 추가됩니다",IF(OR(TRIM($O24)&lt;&gt;"",TRIM($P24)&lt;&gt;"",TRIM($Q24)&lt;&gt;"",TRIM($R24)&lt;&gt;""),"세관신고서가 추가 됩니다",""))))</f>
        <v>서류,상품견본,선물,상품 중 하나에 O표 해주세요</v>
      </c>
    </row>
    <row r="25" customFormat="false" ht="13.35" hidden="false" customHeight="false" outlineLevel="0" collapsed="false">
      <c r="A25" s="22"/>
      <c r="B25" s="28"/>
      <c r="C25" s="28"/>
      <c r="D25" s="28"/>
      <c r="E25" s="28"/>
      <c r="F25" s="28"/>
      <c r="G25" s="23"/>
      <c r="H25" s="28"/>
      <c r="I25" s="28"/>
      <c r="J25" s="28"/>
      <c r="K25" s="28"/>
      <c r="L25" s="29"/>
      <c r="M25" s="29"/>
      <c r="N25" s="29"/>
      <c r="O25" s="28"/>
      <c r="P25" s="28"/>
      <c r="Q25" s="28"/>
      <c r="R25" s="28"/>
      <c r="S25" s="28"/>
      <c r="T25" s="28"/>
      <c r="U25" s="28"/>
      <c r="V25" s="28"/>
      <c r="W25" s="26"/>
      <c r="X25" s="30"/>
      <c r="Y25" s="30"/>
      <c r="Z25" s="27" t="str">
        <f aca="false">IF(AND(ISBLANK($O25),ISBLANK($P25),ISBLANK($Q25),ISBLANK($R25)),"서류,상품견본,선물,상품 중 하나에 O표 해주세요",IF(AND($O25&lt;&gt;"",OR($P25&lt;&gt;"",$Q25&lt;&gt;"",$R25&lt;&gt;"")),"서류,상품견본,선물,상품 중 하나에만 O표 해주세요",IF(TRIM($A25)&lt;&gt;"","받는분과 세관신고서가 추가됩니다",IF(OR(TRIM($O25)&lt;&gt;"",TRIM($P25)&lt;&gt;"",TRIM($Q25)&lt;&gt;"",TRIM($R25)&lt;&gt;""),"세관신고서가 추가 됩니다",""))))</f>
        <v>서류,상품견본,선물,상품 중 하나에 O표 해주세요</v>
      </c>
    </row>
    <row r="26" customFormat="false" ht="13.35" hidden="false" customHeight="false" outlineLevel="0" collapsed="false">
      <c r="A26" s="22"/>
      <c r="B26" s="28"/>
      <c r="C26" s="28"/>
      <c r="D26" s="28"/>
      <c r="E26" s="28"/>
      <c r="F26" s="28"/>
      <c r="G26" s="23"/>
      <c r="H26" s="28"/>
      <c r="I26" s="28"/>
      <c r="J26" s="28"/>
      <c r="K26" s="28"/>
      <c r="L26" s="29"/>
      <c r="M26" s="29"/>
      <c r="N26" s="29"/>
      <c r="O26" s="28"/>
      <c r="P26" s="28"/>
      <c r="Q26" s="28"/>
      <c r="R26" s="28"/>
      <c r="S26" s="28"/>
      <c r="T26" s="28"/>
      <c r="U26" s="28"/>
      <c r="V26" s="28"/>
      <c r="W26" s="26"/>
      <c r="X26" s="30"/>
      <c r="Y26" s="30"/>
      <c r="Z26" s="27" t="str">
        <f aca="false">IF(AND(ISBLANK($O26),ISBLANK($P26),ISBLANK($Q26),ISBLANK($R26)),"서류,상품견본,선물,상품 중 하나에 O표 해주세요",IF(AND($O26&lt;&gt;"",OR($P26&lt;&gt;"",$Q26&lt;&gt;"",$R26&lt;&gt;"")),"서류,상품견본,선물,상품 중 하나에만 O표 해주세요",IF(TRIM($A26)&lt;&gt;"","받는분과 세관신고서가 추가됩니다",IF(OR(TRIM($O26)&lt;&gt;"",TRIM($P26)&lt;&gt;"",TRIM($Q26)&lt;&gt;"",TRIM($R26)&lt;&gt;""),"세관신고서가 추가 됩니다",""))))</f>
        <v>서류,상품견본,선물,상품 중 하나에 O표 해주세요</v>
      </c>
    </row>
    <row r="27" customFormat="false" ht="13.35" hidden="false" customHeight="false" outlineLevel="0" collapsed="false">
      <c r="A27" s="22"/>
      <c r="B27" s="28"/>
      <c r="C27" s="28"/>
      <c r="D27" s="28"/>
      <c r="E27" s="28"/>
      <c r="F27" s="28"/>
      <c r="G27" s="23"/>
      <c r="H27" s="28"/>
      <c r="I27" s="28"/>
      <c r="J27" s="28"/>
      <c r="K27" s="31"/>
      <c r="L27" s="29"/>
      <c r="M27" s="29"/>
      <c r="N27" s="29"/>
      <c r="O27" s="28"/>
      <c r="P27" s="28"/>
      <c r="Q27" s="28"/>
      <c r="R27" s="28"/>
      <c r="S27" s="28"/>
      <c r="T27" s="28"/>
      <c r="U27" s="28"/>
      <c r="V27" s="28"/>
      <c r="W27" s="26"/>
      <c r="X27" s="30"/>
      <c r="Y27" s="30"/>
      <c r="Z27" s="27" t="str">
        <f aca="false">IF(AND(ISBLANK($O27),ISBLANK($P27),ISBLANK($Q27),ISBLANK($R27)),"서류,상품견본,선물,상품 중 하나에 O표 해주세요",IF(AND($O27&lt;&gt;"",OR($P27&lt;&gt;"",$Q27&lt;&gt;"",$R27&lt;&gt;"")),"서류,상품견본,선물,상품 중 하나에만 O표 해주세요",IF(TRIM($A27)&lt;&gt;"","받는분과 세관신고서가 추가됩니다",IF(OR(TRIM($O27)&lt;&gt;"",TRIM($P27)&lt;&gt;"",TRIM($Q27)&lt;&gt;"",TRIM($R27)&lt;&gt;""),"세관신고서가 추가 됩니다",""))))</f>
        <v>서류,상품견본,선물,상품 중 하나에 O표 해주세요</v>
      </c>
    </row>
    <row r="28" customFormat="false" ht="13.35" hidden="false" customHeight="false" outlineLevel="0" collapsed="false">
      <c r="A28" s="22"/>
      <c r="B28" s="28"/>
      <c r="C28" s="28"/>
      <c r="D28" s="28"/>
      <c r="E28" s="28"/>
      <c r="F28" s="28"/>
      <c r="G28" s="23"/>
      <c r="H28" s="28"/>
      <c r="I28" s="28"/>
      <c r="J28" s="28"/>
      <c r="K28" s="28"/>
      <c r="L28" s="29"/>
      <c r="M28" s="29"/>
      <c r="N28" s="29"/>
      <c r="O28" s="28"/>
      <c r="P28" s="28"/>
      <c r="Q28" s="28"/>
      <c r="R28" s="28"/>
      <c r="S28" s="28"/>
      <c r="T28" s="28"/>
      <c r="U28" s="28"/>
      <c r="V28" s="28"/>
      <c r="W28" s="26"/>
      <c r="X28" s="30"/>
      <c r="Y28" s="30"/>
      <c r="Z28" s="27" t="str">
        <f aca="false">IF(AND(ISBLANK($O28),ISBLANK($P28),ISBLANK($Q28),ISBLANK($R28)),"서류,상품견본,선물,상품 중 하나에 O표 해주세요",IF(AND($O28&lt;&gt;"",OR($P28&lt;&gt;"",$Q28&lt;&gt;"",$R28&lt;&gt;"")),"서류,상품견본,선물,상품 중 하나에만 O표 해주세요",IF(TRIM($A28)&lt;&gt;"","받는분과 세관신고서가 추가됩니다",IF(OR(TRIM($O28)&lt;&gt;"",TRIM($P28)&lt;&gt;"",TRIM($Q28)&lt;&gt;"",TRIM($R28)&lt;&gt;""),"세관신고서가 추가 됩니다",""))))</f>
        <v>서류,상품견본,선물,상품 중 하나에 O표 해주세요</v>
      </c>
    </row>
    <row r="29" customFormat="false" ht="13.35" hidden="false" customHeight="false" outlineLevel="0" collapsed="false">
      <c r="A29" s="22"/>
      <c r="B29" s="28"/>
      <c r="C29" s="28"/>
      <c r="D29" s="28"/>
      <c r="E29" s="28"/>
      <c r="F29" s="28"/>
      <c r="G29" s="23"/>
      <c r="H29" s="28"/>
      <c r="I29" s="28"/>
      <c r="J29" s="28"/>
      <c r="K29" s="28"/>
      <c r="L29" s="29"/>
      <c r="M29" s="29"/>
      <c r="N29" s="29"/>
      <c r="O29" s="28"/>
      <c r="P29" s="28"/>
      <c r="Q29" s="28"/>
      <c r="R29" s="28"/>
      <c r="S29" s="28"/>
      <c r="T29" s="28"/>
      <c r="U29" s="28"/>
      <c r="V29" s="28"/>
      <c r="W29" s="26"/>
      <c r="X29" s="30"/>
      <c r="Y29" s="30"/>
      <c r="Z29" s="27" t="str">
        <f aca="false">IF(AND(ISBLANK($O29),ISBLANK($P29),ISBLANK($Q29),ISBLANK($R29)),"서류,상품견본,선물,상품 중 하나에 O표 해주세요",IF(AND($O29&lt;&gt;"",OR($P29&lt;&gt;"",$Q29&lt;&gt;"",$R29&lt;&gt;"")),"서류,상품견본,선물,상품 중 하나에만 O표 해주세요",IF(TRIM($A29)&lt;&gt;"","받는분과 세관신고서가 추가됩니다",IF(OR(TRIM($O29)&lt;&gt;"",TRIM($P29)&lt;&gt;"",TRIM($Q29)&lt;&gt;"",TRIM($R29)&lt;&gt;""),"세관신고서가 추가 됩니다",""))))</f>
        <v>서류,상품견본,선물,상품 중 하나에 O표 해주세요</v>
      </c>
    </row>
    <row r="30" customFormat="false" ht="13.35" hidden="false" customHeight="false" outlineLevel="0" collapsed="false">
      <c r="A30" s="22"/>
      <c r="B30" s="28"/>
      <c r="C30" s="28"/>
      <c r="D30" s="28"/>
      <c r="E30" s="28"/>
      <c r="F30" s="28"/>
      <c r="G30" s="23"/>
      <c r="H30" s="28"/>
      <c r="I30" s="28"/>
      <c r="J30" s="28"/>
      <c r="K30" s="28"/>
      <c r="L30" s="29"/>
      <c r="M30" s="29"/>
      <c r="N30" s="29"/>
      <c r="O30" s="28"/>
      <c r="P30" s="28"/>
      <c r="Q30" s="28"/>
      <c r="R30" s="28"/>
      <c r="S30" s="28"/>
      <c r="T30" s="28"/>
      <c r="U30" s="28"/>
      <c r="V30" s="28"/>
      <c r="W30" s="26"/>
      <c r="X30" s="30"/>
      <c r="Y30" s="30"/>
      <c r="Z30" s="27" t="str">
        <f aca="false">IF(AND(ISBLANK($O30),ISBLANK($P30),ISBLANK($Q30),ISBLANK($R30)),"서류,상품견본,선물,상품 중 하나에 O표 해주세요",IF(AND($O30&lt;&gt;"",OR($P30&lt;&gt;"",$Q30&lt;&gt;"",$R30&lt;&gt;"")),"서류,상품견본,선물,상품 중 하나에만 O표 해주세요",IF(TRIM($A30)&lt;&gt;"","받는분과 세관신고서가 추가됩니다",IF(OR(TRIM($O30)&lt;&gt;"",TRIM($P30)&lt;&gt;"",TRIM($Q30)&lt;&gt;"",TRIM($R30)&lt;&gt;""),"세관신고서가 추가 됩니다",""))))</f>
        <v>서류,상품견본,선물,상품 중 하나에 O표 해주세요</v>
      </c>
    </row>
    <row r="31" customFormat="false" ht="13.35" hidden="false" customHeight="false" outlineLevel="0" collapsed="false">
      <c r="A31" s="22"/>
      <c r="B31" s="22"/>
      <c r="C31" s="22"/>
      <c r="D31" s="22"/>
      <c r="E31" s="22"/>
      <c r="F31" s="22"/>
      <c r="G31" s="23"/>
      <c r="H31" s="22"/>
      <c r="I31" s="22"/>
      <c r="J31" s="22"/>
      <c r="K31" s="24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6"/>
      <c r="X31" s="26"/>
      <c r="Y31" s="26"/>
      <c r="Z31" s="27" t="str">
        <f aca="false">IF(AND(ISBLANK($O31),ISBLANK($P31),ISBLANK($Q31),ISBLANK($R31)),"서류,상품견본,선물,상품 중 하나에 O표 해주세요",IF(AND($O31&lt;&gt;"",OR($P31&lt;&gt;"",$Q31&lt;&gt;"",$R31&lt;&gt;"")),"서류,상품견본,선물,상품 중 하나에만 O표 해주세요",IF(TRIM($A31)&lt;&gt;"","받는분과 세관신고서가 추가됩니다",IF(OR(TRIM($O31)&lt;&gt;"",TRIM($P31)&lt;&gt;"",TRIM($Q31)&lt;&gt;"",TRIM($R31)&lt;&gt;""),"세관신고서가 추가 됩니다",""))))</f>
        <v>서류,상품견본,선물,상품 중 하나에 O표 해주세요</v>
      </c>
    </row>
    <row r="32" customFormat="false" ht="13.35" hidden="false" customHeight="false" outlineLevel="0" collapsed="false">
      <c r="A32" s="22"/>
      <c r="B32" s="28"/>
      <c r="C32" s="28"/>
      <c r="D32" s="28"/>
      <c r="E32" s="28"/>
      <c r="F32" s="28"/>
      <c r="G32" s="23"/>
      <c r="H32" s="28"/>
      <c r="I32" s="28"/>
      <c r="J32" s="28"/>
      <c r="K32" s="28"/>
      <c r="L32" s="29"/>
      <c r="M32" s="29"/>
      <c r="N32" s="29"/>
      <c r="O32" s="28"/>
      <c r="P32" s="28"/>
      <c r="Q32" s="28"/>
      <c r="R32" s="28"/>
      <c r="S32" s="28"/>
      <c r="T32" s="28"/>
      <c r="U32" s="28"/>
      <c r="V32" s="28"/>
      <c r="W32" s="26"/>
      <c r="X32" s="30"/>
      <c r="Y32" s="30"/>
      <c r="Z32" s="27" t="str">
        <f aca="false">IF(AND(ISBLANK($O32),ISBLANK($P32),ISBLANK($Q32),ISBLANK($R32)),"서류,상품견본,선물,상품 중 하나에 O표 해주세요",IF(AND($O32&lt;&gt;"",OR($P32&lt;&gt;"",$Q32&lt;&gt;"",$R32&lt;&gt;"")),"서류,상품견본,선물,상품 중 하나에만 O표 해주세요",IF(TRIM($A32)&lt;&gt;"","받는분과 세관신고서가 추가됩니다",IF(OR(TRIM($O32)&lt;&gt;"",TRIM($P32)&lt;&gt;"",TRIM($Q32)&lt;&gt;"",TRIM($R32)&lt;&gt;""),"세관신고서가 추가 됩니다",""))))</f>
        <v>서류,상품견본,선물,상품 중 하나에 O표 해주세요</v>
      </c>
    </row>
    <row r="33" customFormat="false" ht="13.35" hidden="false" customHeight="false" outlineLevel="0" collapsed="false">
      <c r="A33" s="22"/>
      <c r="B33" s="28"/>
      <c r="C33" s="28"/>
      <c r="D33" s="28"/>
      <c r="E33" s="28"/>
      <c r="F33" s="28"/>
      <c r="G33" s="23"/>
      <c r="H33" s="28"/>
      <c r="I33" s="28"/>
      <c r="J33" s="28"/>
      <c r="K33" s="28"/>
      <c r="L33" s="29"/>
      <c r="M33" s="29"/>
      <c r="N33" s="29"/>
      <c r="O33" s="28"/>
      <c r="P33" s="28"/>
      <c r="Q33" s="28"/>
      <c r="R33" s="28"/>
      <c r="S33" s="28"/>
      <c r="T33" s="28"/>
      <c r="U33" s="28"/>
      <c r="V33" s="28"/>
      <c r="W33" s="26"/>
      <c r="X33" s="30"/>
      <c r="Y33" s="30"/>
      <c r="Z33" s="27" t="str">
        <f aca="false">IF(AND(ISBLANK($O33),ISBLANK($P33),ISBLANK($Q33),ISBLANK($R33)),"서류,상품견본,선물,상품 중 하나에 O표 해주세요",IF(AND($O33&lt;&gt;"",OR($P33&lt;&gt;"",$Q33&lt;&gt;"",$R33&lt;&gt;"")),"서류,상품견본,선물,상품 중 하나에만 O표 해주세요",IF(TRIM($A33)&lt;&gt;"","받는분과 세관신고서가 추가됩니다",IF(OR(TRIM($O33)&lt;&gt;"",TRIM($P33)&lt;&gt;"",TRIM($Q33)&lt;&gt;"",TRIM($R33)&lt;&gt;""),"세관신고서가 추가 됩니다",""))))</f>
        <v>서류,상품견본,선물,상품 중 하나에 O표 해주세요</v>
      </c>
    </row>
    <row r="34" customFormat="false" ht="13.35" hidden="false" customHeight="false" outlineLevel="0" collapsed="false">
      <c r="A34" s="22"/>
      <c r="B34" s="28"/>
      <c r="C34" s="28"/>
      <c r="D34" s="28"/>
      <c r="E34" s="28"/>
      <c r="F34" s="28"/>
      <c r="G34" s="23"/>
      <c r="H34" s="28"/>
      <c r="I34" s="28"/>
      <c r="J34" s="28"/>
      <c r="K34" s="28"/>
      <c r="L34" s="29"/>
      <c r="M34" s="29"/>
      <c r="N34" s="29"/>
      <c r="O34" s="28"/>
      <c r="P34" s="28"/>
      <c r="Q34" s="28"/>
      <c r="R34" s="28"/>
      <c r="S34" s="28"/>
      <c r="T34" s="28"/>
      <c r="U34" s="28"/>
      <c r="V34" s="28"/>
      <c r="W34" s="26"/>
      <c r="X34" s="30"/>
      <c r="Y34" s="30"/>
      <c r="Z34" s="27" t="str">
        <f aca="false">IF(AND(ISBLANK($O34),ISBLANK($P34),ISBLANK($Q34),ISBLANK($R34)),"서류,상품견본,선물,상품 중 하나에 O표 해주세요",IF(AND($O34&lt;&gt;"",OR($P34&lt;&gt;"",$Q34&lt;&gt;"",$R34&lt;&gt;"")),"서류,상품견본,선물,상품 중 하나에만 O표 해주세요",IF(TRIM($A34)&lt;&gt;"","받는분과 세관신고서가 추가됩니다",IF(OR(TRIM($O34)&lt;&gt;"",TRIM($P34)&lt;&gt;"",TRIM($Q34)&lt;&gt;"",TRIM($R34)&lt;&gt;""),"세관신고서가 추가 됩니다",""))))</f>
        <v>서류,상품견본,선물,상품 중 하나에 O표 해주세요</v>
      </c>
    </row>
    <row r="35" customFormat="false" ht="13.35" hidden="false" customHeight="false" outlineLevel="0" collapsed="false">
      <c r="A35" s="22"/>
      <c r="B35" s="28"/>
      <c r="C35" s="28"/>
      <c r="D35" s="28"/>
      <c r="E35" s="28"/>
      <c r="F35" s="28"/>
      <c r="G35" s="23"/>
      <c r="H35" s="28"/>
      <c r="I35" s="28"/>
      <c r="J35" s="28"/>
      <c r="K35" s="28"/>
      <c r="L35" s="29"/>
      <c r="M35" s="29"/>
      <c r="N35" s="29"/>
      <c r="O35" s="28"/>
      <c r="P35" s="28"/>
      <c r="Q35" s="28"/>
      <c r="R35" s="28"/>
      <c r="S35" s="28"/>
      <c r="T35" s="28"/>
      <c r="U35" s="28"/>
      <c r="V35" s="28"/>
      <c r="W35" s="26"/>
      <c r="X35" s="30"/>
      <c r="Y35" s="30"/>
      <c r="Z35" s="27" t="str">
        <f aca="false">IF(AND(ISBLANK($O35),ISBLANK($P35),ISBLANK($Q35),ISBLANK($R35)),"서류,상품견본,선물,상품 중 하나에 O표 해주세요",IF(AND($O35&lt;&gt;"",OR($P35&lt;&gt;"",$Q35&lt;&gt;"",$R35&lt;&gt;"")),"서류,상품견본,선물,상품 중 하나에만 O표 해주세요",IF(TRIM($A35)&lt;&gt;"","받는분과 세관신고서가 추가됩니다",IF(OR(TRIM($O35)&lt;&gt;"",TRIM($P35)&lt;&gt;"",TRIM($Q35)&lt;&gt;"",TRIM($R35)&lt;&gt;""),"세관신고서가 추가 됩니다",""))))</f>
        <v>서류,상품견본,선물,상품 중 하나에 O표 해주세요</v>
      </c>
    </row>
    <row r="36" customFormat="false" ht="13.35" hidden="false" customHeight="false" outlineLevel="0" collapsed="false">
      <c r="A36" s="22"/>
      <c r="B36" s="28"/>
      <c r="C36" s="28"/>
      <c r="D36" s="28"/>
      <c r="E36" s="28"/>
      <c r="F36" s="28"/>
      <c r="G36" s="23"/>
      <c r="H36" s="28"/>
      <c r="I36" s="28"/>
      <c r="J36" s="28"/>
      <c r="K36" s="31"/>
      <c r="L36" s="29"/>
      <c r="M36" s="29"/>
      <c r="N36" s="29"/>
      <c r="O36" s="28"/>
      <c r="P36" s="28"/>
      <c r="Q36" s="28"/>
      <c r="R36" s="28"/>
      <c r="S36" s="28"/>
      <c r="T36" s="28"/>
      <c r="U36" s="28"/>
      <c r="V36" s="28"/>
      <c r="W36" s="26"/>
      <c r="X36" s="30"/>
      <c r="Y36" s="30"/>
      <c r="Z36" s="27" t="str">
        <f aca="false">IF(AND(ISBLANK($O36),ISBLANK($P36),ISBLANK($Q36),ISBLANK($R36)),"서류,상품견본,선물,상품 중 하나에 O표 해주세요",IF(AND($O36&lt;&gt;"",OR($P36&lt;&gt;"",$Q36&lt;&gt;"",$R36&lt;&gt;"")),"서류,상품견본,선물,상품 중 하나에만 O표 해주세요",IF(TRIM($A36)&lt;&gt;"","받는분과 세관신고서가 추가됩니다",IF(OR(TRIM($O36)&lt;&gt;"",TRIM($P36)&lt;&gt;"",TRIM($Q36)&lt;&gt;"",TRIM($R36)&lt;&gt;""),"세관신고서가 추가 됩니다",""))))</f>
        <v>서류,상품견본,선물,상품 중 하나에 O표 해주세요</v>
      </c>
    </row>
    <row r="37" customFormat="false" ht="13.35" hidden="false" customHeight="false" outlineLevel="0" collapsed="false">
      <c r="A37" s="22"/>
      <c r="B37" s="28"/>
      <c r="C37" s="28"/>
      <c r="D37" s="28"/>
      <c r="E37" s="28"/>
      <c r="F37" s="28"/>
      <c r="G37" s="23"/>
      <c r="H37" s="28"/>
      <c r="I37" s="28"/>
      <c r="J37" s="28"/>
      <c r="K37" s="28"/>
      <c r="L37" s="29"/>
      <c r="M37" s="29"/>
      <c r="N37" s="29"/>
      <c r="O37" s="28"/>
      <c r="P37" s="28"/>
      <c r="Q37" s="28"/>
      <c r="R37" s="28"/>
      <c r="S37" s="28"/>
      <c r="T37" s="28"/>
      <c r="U37" s="28"/>
      <c r="V37" s="28"/>
      <c r="W37" s="26"/>
      <c r="X37" s="30"/>
      <c r="Y37" s="30"/>
      <c r="Z37" s="27" t="str">
        <f aca="false">IF(AND(ISBLANK($O37),ISBLANK($P37),ISBLANK($Q37),ISBLANK($R37)),"서류,상품견본,선물,상품 중 하나에 O표 해주세요",IF(AND($O37&lt;&gt;"",OR($P37&lt;&gt;"",$Q37&lt;&gt;"",$R37&lt;&gt;"")),"서류,상품견본,선물,상품 중 하나에만 O표 해주세요",IF(TRIM($A37)&lt;&gt;"","받는분과 세관신고서가 추가됩니다",IF(OR(TRIM($O37)&lt;&gt;"",TRIM($P37)&lt;&gt;"",TRIM($Q37)&lt;&gt;"",TRIM($R37)&lt;&gt;""),"세관신고서가 추가 됩니다",""))))</f>
        <v>서류,상품견본,선물,상품 중 하나에 O표 해주세요</v>
      </c>
    </row>
    <row r="38" customFormat="false" ht="13.35" hidden="false" customHeight="false" outlineLevel="0" collapsed="false">
      <c r="A38" s="22"/>
      <c r="B38" s="28"/>
      <c r="C38" s="28"/>
      <c r="D38" s="28"/>
      <c r="E38" s="28"/>
      <c r="F38" s="28"/>
      <c r="G38" s="23"/>
      <c r="H38" s="28"/>
      <c r="I38" s="28"/>
      <c r="J38" s="28"/>
      <c r="K38" s="28"/>
      <c r="L38" s="29"/>
      <c r="M38" s="29"/>
      <c r="N38" s="29"/>
      <c r="O38" s="28"/>
      <c r="P38" s="28"/>
      <c r="Q38" s="28"/>
      <c r="R38" s="28"/>
      <c r="S38" s="28"/>
      <c r="T38" s="28"/>
      <c r="U38" s="28"/>
      <c r="V38" s="28"/>
      <c r="W38" s="26"/>
      <c r="X38" s="30"/>
      <c r="Y38" s="30"/>
      <c r="Z38" s="27" t="str">
        <f aca="false">IF(AND(ISBLANK($O38),ISBLANK($P38),ISBLANK($Q38),ISBLANK($R38)),"서류,상품견본,선물,상품 중 하나에 O표 해주세요",IF(AND($O38&lt;&gt;"",OR($P38&lt;&gt;"",$Q38&lt;&gt;"",$R38&lt;&gt;"")),"서류,상품견본,선물,상품 중 하나에만 O표 해주세요",IF(TRIM($A38)&lt;&gt;"","받는분과 세관신고서가 추가됩니다",IF(OR(TRIM($O38)&lt;&gt;"",TRIM($P38)&lt;&gt;"",TRIM($Q38)&lt;&gt;"",TRIM($R38)&lt;&gt;""),"세관신고서가 추가 됩니다",""))))</f>
        <v>서류,상품견본,선물,상품 중 하나에 O표 해주세요</v>
      </c>
    </row>
    <row r="39" customFormat="false" ht="13.35" hidden="false" customHeight="false" outlineLevel="0" collapsed="false">
      <c r="A39" s="22"/>
      <c r="B39" s="28"/>
      <c r="C39" s="28"/>
      <c r="D39" s="28"/>
      <c r="E39" s="28"/>
      <c r="F39" s="28"/>
      <c r="G39" s="23"/>
      <c r="H39" s="28"/>
      <c r="I39" s="28"/>
      <c r="J39" s="28"/>
      <c r="K39" s="28"/>
      <c r="L39" s="29"/>
      <c r="M39" s="29"/>
      <c r="N39" s="29"/>
      <c r="O39" s="28"/>
      <c r="P39" s="28"/>
      <c r="Q39" s="28"/>
      <c r="R39" s="28"/>
      <c r="S39" s="28"/>
      <c r="T39" s="28"/>
      <c r="U39" s="28"/>
      <c r="V39" s="28"/>
      <c r="W39" s="26"/>
      <c r="X39" s="30"/>
      <c r="Y39" s="30"/>
      <c r="Z39" s="27" t="str">
        <f aca="false">IF(AND(ISBLANK($O39),ISBLANK($P39),ISBLANK($Q39),ISBLANK($R39)),"서류,상품견본,선물,상품 중 하나에 O표 해주세요",IF(AND($O39&lt;&gt;"",OR($P39&lt;&gt;"",$Q39&lt;&gt;"",$R39&lt;&gt;"")),"서류,상품견본,선물,상품 중 하나에만 O표 해주세요",IF(TRIM($A39)&lt;&gt;"","받는분과 세관신고서가 추가됩니다",IF(OR(TRIM($O39)&lt;&gt;"",TRIM($P39)&lt;&gt;"",TRIM($Q39)&lt;&gt;"",TRIM($R39)&lt;&gt;""),"세관신고서가 추가 됩니다",""))))</f>
        <v>서류,상품견본,선물,상품 중 하나에 O표 해주세요</v>
      </c>
    </row>
    <row r="40" customFormat="false" ht="13.35" hidden="false" customHeight="false" outlineLevel="0" collapsed="false">
      <c r="A40" s="22"/>
      <c r="B40" s="22"/>
      <c r="C40" s="22"/>
      <c r="D40" s="22"/>
      <c r="E40" s="22"/>
      <c r="F40" s="22"/>
      <c r="G40" s="23"/>
      <c r="H40" s="22"/>
      <c r="I40" s="22"/>
      <c r="J40" s="22"/>
      <c r="K40" s="24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6"/>
      <c r="X40" s="26"/>
      <c r="Y40" s="26"/>
      <c r="Z40" s="27" t="str">
        <f aca="false">IF(AND(ISBLANK($O40),ISBLANK($P40),ISBLANK($Q40),ISBLANK($R40)),"서류,상품견본,선물,상품 중 하나에 O표 해주세요",IF(AND($O40&lt;&gt;"",OR($P40&lt;&gt;"",$Q40&lt;&gt;"",$R40&lt;&gt;"")),"서류,상품견본,선물,상품 중 하나에만 O표 해주세요",IF(TRIM($A40)&lt;&gt;"","받는분과 세관신고서가 추가됩니다",IF(OR(TRIM($O40)&lt;&gt;"",TRIM($P40)&lt;&gt;"",TRIM($Q40)&lt;&gt;"",TRIM($R40)&lt;&gt;""),"세관신고서가 추가 됩니다",""))))</f>
        <v>서류,상품견본,선물,상품 중 하나에 O표 해주세요</v>
      </c>
    </row>
    <row r="41" customFormat="false" ht="13.35" hidden="false" customHeight="false" outlineLevel="0" collapsed="false">
      <c r="A41" s="22"/>
      <c r="B41" s="28"/>
      <c r="C41" s="28"/>
      <c r="D41" s="28"/>
      <c r="E41" s="28"/>
      <c r="F41" s="28"/>
      <c r="G41" s="23"/>
      <c r="H41" s="28"/>
      <c r="I41" s="28"/>
      <c r="J41" s="28"/>
      <c r="K41" s="28"/>
      <c r="L41" s="29"/>
      <c r="M41" s="29"/>
      <c r="N41" s="29"/>
      <c r="O41" s="28"/>
      <c r="P41" s="28"/>
      <c r="Q41" s="28"/>
      <c r="R41" s="28"/>
      <c r="S41" s="28"/>
      <c r="T41" s="28"/>
      <c r="U41" s="28"/>
      <c r="V41" s="28"/>
      <c r="W41" s="26"/>
      <c r="X41" s="30"/>
      <c r="Y41" s="30"/>
      <c r="Z41" s="27" t="str">
        <f aca="false">IF(AND(ISBLANK($O41),ISBLANK($P41),ISBLANK($Q41),ISBLANK($R41)),"서류,상품견본,선물,상품 중 하나에 O표 해주세요",IF(AND($O41&lt;&gt;"",OR($P41&lt;&gt;"",$Q41&lt;&gt;"",$R41&lt;&gt;"")),"서류,상품견본,선물,상품 중 하나에만 O표 해주세요",IF(TRIM($A41)&lt;&gt;"","받는분과 세관신고서가 추가됩니다",IF(OR(TRIM($O41)&lt;&gt;"",TRIM($P41)&lt;&gt;"",TRIM($Q41)&lt;&gt;"",TRIM($R41)&lt;&gt;""),"세관신고서가 추가 됩니다",""))))</f>
        <v>서류,상품견본,선물,상품 중 하나에 O표 해주세요</v>
      </c>
    </row>
    <row r="42" customFormat="false" ht="13.35" hidden="false" customHeight="false" outlineLevel="0" collapsed="false">
      <c r="A42" s="22"/>
      <c r="B42" s="28"/>
      <c r="C42" s="28"/>
      <c r="D42" s="28"/>
      <c r="E42" s="28"/>
      <c r="F42" s="28"/>
      <c r="G42" s="23"/>
      <c r="H42" s="28"/>
      <c r="I42" s="28"/>
      <c r="J42" s="28"/>
      <c r="K42" s="28"/>
      <c r="L42" s="29"/>
      <c r="M42" s="29"/>
      <c r="N42" s="29"/>
      <c r="O42" s="28"/>
      <c r="P42" s="28"/>
      <c r="Q42" s="28"/>
      <c r="R42" s="28"/>
      <c r="S42" s="28"/>
      <c r="T42" s="28"/>
      <c r="U42" s="28"/>
      <c r="V42" s="28"/>
      <c r="W42" s="26"/>
      <c r="X42" s="30"/>
      <c r="Y42" s="30"/>
      <c r="Z42" s="27" t="str">
        <f aca="false">IF(AND(ISBLANK($O42),ISBLANK($P42),ISBLANK($Q42),ISBLANK($R42)),"서류,상품견본,선물,상품 중 하나에 O표 해주세요",IF(AND($O42&lt;&gt;"",OR($P42&lt;&gt;"",$Q42&lt;&gt;"",$R42&lt;&gt;"")),"서류,상품견본,선물,상품 중 하나에만 O표 해주세요",IF(TRIM($A42)&lt;&gt;"","받는분과 세관신고서가 추가됩니다",IF(OR(TRIM($O42)&lt;&gt;"",TRIM($P42)&lt;&gt;"",TRIM($Q42)&lt;&gt;"",TRIM($R42)&lt;&gt;""),"세관신고서가 추가 됩니다",""))))</f>
        <v>서류,상품견본,선물,상품 중 하나에 O표 해주세요</v>
      </c>
    </row>
    <row r="43" customFormat="false" ht="13.35" hidden="false" customHeight="false" outlineLevel="0" collapsed="false">
      <c r="A43" s="22"/>
      <c r="B43" s="28"/>
      <c r="C43" s="28"/>
      <c r="D43" s="28"/>
      <c r="E43" s="28"/>
      <c r="F43" s="28"/>
      <c r="G43" s="23"/>
      <c r="H43" s="28"/>
      <c r="I43" s="28"/>
      <c r="J43" s="28"/>
      <c r="K43" s="28"/>
      <c r="L43" s="29"/>
      <c r="M43" s="29"/>
      <c r="N43" s="29"/>
      <c r="O43" s="28"/>
      <c r="P43" s="28"/>
      <c r="Q43" s="28"/>
      <c r="R43" s="28"/>
      <c r="S43" s="28"/>
      <c r="T43" s="28"/>
      <c r="U43" s="28"/>
      <c r="V43" s="28"/>
      <c r="W43" s="26"/>
      <c r="X43" s="30"/>
      <c r="Y43" s="30"/>
      <c r="Z43" s="27" t="str">
        <f aca="false">IF(AND(ISBLANK($O43),ISBLANK($P43),ISBLANK($Q43),ISBLANK($R43)),"서류,상품견본,선물,상품 중 하나에 O표 해주세요",IF(AND($O43&lt;&gt;"",OR($P43&lt;&gt;"",$Q43&lt;&gt;"",$R43&lt;&gt;"")),"서류,상품견본,선물,상품 중 하나에만 O표 해주세요",IF(TRIM($A43)&lt;&gt;"","받는분과 세관신고서가 추가됩니다",IF(OR(TRIM($O43)&lt;&gt;"",TRIM($P43)&lt;&gt;"",TRIM($Q43)&lt;&gt;"",TRIM($R43)&lt;&gt;""),"세관신고서가 추가 됩니다",""))))</f>
        <v>서류,상품견본,선물,상품 중 하나에 O표 해주세요</v>
      </c>
    </row>
    <row r="44" customFormat="false" ht="13.35" hidden="false" customHeight="false" outlineLevel="0" collapsed="false">
      <c r="A44" s="22"/>
      <c r="B44" s="28"/>
      <c r="C44" s="28"/>
      <c r="D44" s="28"/>
      <c r="E44" s="28"/>
      <c r="F44" s="28"/>
      <c r="G44" s="23"/>
      <c r="H44" s="28"/>
      <c r="I44" s="28"/>
      <c r="J44" s="28"/>
      <c r="K44" s="28"/>
      <c r="L44" s="29"/>
      <c r="M44" s="29"/>
      <c r="N44" s="29"/>
      <c r="O44" s="28"/>
      <c r="P44" s="28"/>
      <c r="Q44" s="28"/>
      <c r="R44" s="28"/>
      <c r="S44" s="28"/>
      <c r="T44" s="28"/>
      <c r="U44" s="28"/>
      <c r="V44" s="28"/>
      <c r="W44" s="26"/>
      <c r="X44" s="30"/>
      <c r="Y44" s="30"/>
      <c r="Z44" s="27" t="str">
        <f aca="false">IF(AND(ISBLANK($O44),ISBLANK($P44),ISBLANK($Q44),ISBLANK($R44)),"서류,상품견본,선물,상품 중 하나에 O표 해주세요",IF(AND($O44&lt;&gt;"",OR($P44&lt;&gt;"",$Q44&lt;&gt;"",$R44&lt;&gt;"")),"서류,상품견본,선물,상품 중 하나에만 O표 해주세요",IF(TRIM($A44)&lt;&gt;"","받는분과 세관신고서가 추가됩니다",IF(OR(TRIM($O44)&lt;&gt;"",TRIM($P44)&lt;&gt;"",TRIM($Q44)&lt;&gt;"",TRIM($R44)&lt;&gt;""),"세관신고서가 추가 됩니다",""))))</f>
        <v>서류,상품견본,선물,상품 중 하나에 O표 해주세요</v>
      </c>
    </row>
    <row r="45" customFormat="false" ht="13.35" hidden="false" customHeight="false" outlineLevel="0" collapsed="false">
      <c r="A45" s="22"/>
      <c r="B45" s="28"/>
      <c r="C45" s="28"/>
      <c r="D45" s="28"/>
      <c r="E45" s="28"/>
      <c r="F45" s="28"/>
      <c r="G45" s="23"/>
      <c r="H45" s="28"/>
      <c r="I45" s="28"/>
      <c r="J45" s="28"/>
      <c r="K45" s="31"/>
      <c r="L45" s="29"/>
      <c r="M45" s="29"/>
      <c r="N45" s="29"/>
      <c r="O45" s="28"/>
      <c r="P45" s="28"/>
      <c r="Q45" s="28"/>
      <c r="R45" s="28"/>
      <c r="S45" s="28"/>
      <c r="T45" s="28"/>
      <c r="U45" s="28"/>
      <c r="V45" s="28"/>
      <c r="W45" s="26"/>
      <c r="X45" s="30"/>
      <c r="Y45" s="30"/>
      <c r="Z45" s="27" t="str">
        <f aca="false">IF(AND(ISBLANK($O45),ISBLANK($P45),ISBLANK($Q45),ISBLANK($R45)),"서류,상품견본,선물,상품 중 하나에 O표 해주세요",IF(AND($O45&lt;&gt;"",OR($P45&lt;&gt;"",$Q45&lt;&gt;"",$R45&lt;&gt;"")),"서류,상품견본,선물,상품 중 하나에만 O표 해주세요",IF(TRIM($A45)&lt;&gt;"","받는분과 세관신고서가 추가됩니다",IF(OR(TRIM($O45)&lt;&gt;"",TRIM($P45)&lt;&gt;"",TRIM($Q45)&lt;&gt;"",TRIM($R45)&lt;&gt;""),"세관신고서가 추가 됩니다",""))))</f>
        <v>서류,상품견본,선물,상품 중 하나에 O표 해주세요</v>
      </c>
    </row>
    <row r="46" customFormat="false" ht="13.35" hidden="false" customHeight="false" outlineLevel="0" collapsed="false">
      <c r="A46" s="22"/>
      <c r="B46" s="28"/>
      <c r="C46" s="28"/>
      <c r="D46" s="28"/>
      <c r="E46" s="28"/>
      <c r="F46" s="28"/>
      <c r="G46" s="23"/>
      <c r="H46" s="28"/>
      <c r="I46" s="28"/>
      <c r="J46" s="28"/>
      <c r="K46" s="28"/>
      <c r="L46" s="29"/>
      <c r="M46" s="29"/>
      <c r="N46" s="29"/>
      <c r="O46" s="28"/>
      <c r="P46" s="28"/>
      <c r="Q46" s="28"/>
      <c r="R46" s="28"/>
      <c r="S46" s="28"/>
      <c r="T46" s="28"/>
      <c r="U46" s="28"/>
      <c r="V46" s="28"/>
      <c r="W46" s="26"/>
      <c r="X46" s="30"/>
      <c r="Y46" s="30"/>
      <c r="Z46" s="27" t="str">
        <f aca="false">IF(AND(ISBLANK($O46),ISBLANK($P46),ISBLANK($Q46),ISBLANK($R46)),"서류,상품견본,선물,상품 중 하나에 O표 해주세요",IF(AND($O46&lt;&gt;"",OR($P46&lt;&gt;"",$Q46&lt;&gt;"",$R46&lt;&gt;"")),"서류,상품견본,선물,상품 중 하나에만 O표 해주세요",IF(TRIM($A46)&lt;&gt;"","받는분과 세관신고서가 추가됩니다",IF(OR(TRIM($O46)&lt;&gt;"",TRIM($P46)&lt;&gt;"",TRIM($Q46)&lt;&gt;"",TRIM($R46)&lt;&gt;""),"세관신고서가 추가 됩니다",""))))</f>
        <v>서류,상품견본,선물,상품 중 하나에 O표 해주세요</v>
      </c>
    </row>
    <row r="47" customFormat="false" ht="13.35" hidden="false" customHeight="false" outlineLevel="0" collapsed="false">
      <c r="A47" s="22"/>
      <c r="B47" s="28"/>
      <c r="C47" s="28"/>
      <c r="D47" s="28"/>
      <c r="E47" s="28"/>
      <c r="F47" s="28"/>
      <c r="G47" s="23"/>
      <c r="H47" s="28"/>
      <c r="I47" s="28"/>
      <c r="J47" s="28"/>
      <c r="K47" s="28"/>
      <c r="L47" s="29"/>
      <c r="M47" s="29"/>
      <c r="N47" s="29"/>
      <c r="O47" s="28"/>
      <c r="P47" s="28"/>
      <c r="Q47" s="28"/>
      <c r="R47" s="28"/>
      <c r="S47" s="28"/>
      <c r="T47" s="28"/>
      <c r="U47" s="28"/>
      <c r="V47" s="28"/>
      <c r="W47" s="26"/>
      <c r="X47" s="30"/>
      <c r="Y47" s="30"/>
      <c r="Z47" s="27" t="str">
        <f aca="false">IF(AND(ISBLANK($O47),ISBLANK($P47),ISBLANK($Q47),ISBLANK($R47)),"서류,상품견본,선물,상품 중 하나에 O표 해주세요",IF(AND($O47&lt;&gt;"",OR($P47&lt;&gt;"",$Q47&lt;&gt;"",$R47&lt;&gt;"")),"서류,상품견본,선물,상품 중 하나에만 O표 해주세요",IF(TRIM($A47)&lt;&gt;"","받는분과 세관신고서가 추가됩니다",IF(OR(TRIM($O47)&lt;&gt;"",TRIM($P47)&lt;&gt;"",TRIM($Q47)&lt;&gt;"",TRIM($R47)&lt;&gt;""),"세관신고서가 추가 됩니다",""))))</f>
        <v>서류,상품견본,선물,상품 중 하나에 O표 해주세요</v>
      </c>
    </row>
    <row r="48" customFormat="false" ht="13.35" hidden="false" customHeight="false" outlineLevel="0" collapsed="false">
      <c r="A48" s="22"/>
      <c r="B48" s="28"/>
      <c r="C48" s="28"/>
      <c r="D48" s="28"/>
      <c r="E48" s="28"/>
      <c r="F48" s="28"/>
      <c r="G48" s="23"/>
      <c r="H48" s="28"/>
      <c r="I48" s="28"/>
      <c r="J48" s="28"/>
      <c r="K48" s="28"/>
      <c r="L48" s="29"/>
      <c r="M48" s="29"/>
      <c r="N48" s="29"/>
      <c r="O48" s="28"/>
      <c r="P48" s="28"/>
      <c r="Q48" s="28"/>
      <c r="R48" s="28"/>
      <c r="S48" s="28"/>
      <c r="T48" s="28"/>
      <c r="U48" s="28"/>
      <c r="V48" s="28"/>
      <c r="W48" s="26"/>
      <c r="X48" s="30"/>
      <c r="Y48" s="30"/>
      <c r="Z48" s="27" t="str">
        <f aca="false">IF(AND(ISBLANK($O48),ISBLANK($P48),ISBLANK($Q48),ISBLANK($R48)),"서류,상품견본,선물,상품 중 하나에 O표 해주세요",IF(AND($O48&lt;&gt;"",OR($P48&lt;&gt;"",$Q48&lt;&gt;"",$R48&lt;&gt;"")),"서류,상품견본,선물,상품 중 하나에만 O표 해주세요",IF(TRIM($A48)&lt;&gt;"","받는분과 세관신고서가 추가됩니다",IF(OR(TRIM($O48)&lt;&gt;"",TRIM($P48)&lt;&gt;"",TRIM($Q48)&lt;&gt;"",TRIM($R48)&lt;&gt;""),"세관신고서가 추가 됩니다",""))))</f>
        <v>서류,상품견본,선물,상품 중 하나에 O표 해주세요</v>
      </c>
    </row>
    <row r="49" customFormat="false" ht="13.35" hidden="false" customHeight="false" outlineLevel="0" collapsed="false">
      <c r="A49" s="22"/>
      <c r="B49" s="22"/>
      <c r="C49" s="22"/>
      <c r="D49" s="22"/>
      <c r="E49" s="22"/>
      <c r="F49" s="22"/>
      <c r="G49" s="23"/>
      <c r="H49" s="22"/>
      <c r="I49" s="22"/>
      <c r="J49" s="22"/>
      <c r="K49" s="24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6"/>
      <c r="X49" s="26"/>
      <c r="Y49" s="26"/>
      <c r="Z49" s="27" t="str">
        <f aca="false">IF(AND(ISBLANK($O49),ISBLANK($P49),ISBLANK($Q49),ISBLANK($R49)),"서류,상품견본,선물,상품 중 하나에 O표 해주세요",IF(AND($O49&lt;&gt;"",OR($P49&lt;&gt;"",$Q49&lt;&gt;"",$R49&lt;&gt;"")),"서류,상품견본,선물,상품 중 하나에만 O표 해주세요",IF(TRIM($A49)&lt;&gt;"","받는분과 세관신고서가 추가됩니다",IF(OR(TRIM($O49)&lt;&gt;"",TRIM($P49)&lt;&gt;"",TRIM($Q49)&lt;&gt;"",TRIM($R49)&lt;&gt;""),"세관신고서가 추가 됩니다",""))))</f>
        <v>서류,상품견본,선물,상품 중 하나에 O표 해주세요</v>
      </c>
    </row>
    <row r="50" customFormat="false" ht="13.35" hidden="false" customHeight="false" outlineLevel="0" collapsed="false">
      <c r="A50" s="22"/>
      <c r="B50" s="28"/>
      <c r="C50" s="28"/>
      <c r="D50" s="28"/>
      <c r="E50" s="28"/>
      <c r="F50" s="28"/>
      <c r="G50" s="23"/>
      <c r="H50" s="28"/>
      <c r="I50" s="28"/>
      <c r="J50" s="28"/>
      <c r="K50" s="28"/>
      <c r="L50" s="29"/>
      <c r="M50" s="29"/>
      <c r="N50" s="29"/>
      <c r="O50" s="28"/>
      <c r="P50" s="28"/>
      <c r="Q50" s="28"/>
      <c r="R50" s="28"/>
      <c r="S50" s="28"/>
      <c r="T50" s="28"/>
      <c r="U50" s="28"/>
      <c r="V50" s="28"/>
      <c r="W50" s="26"/>
      <c r="X50" s="30"/>
      <c r="Y50" s="30"/>
      <c r="Z50" s="27" t="str">
        <f aca="false">IF(AND(ISBLANK($O50),ISBLANK($P50),ISBLANK($Q50),ISBLANK($R50)),"서류,상품견본,선물,상품 중 하나에 O표 해주세요",IF(AND($O50&lt;&gt;"",OR($P50&lt;&gt;"",$Q50&lt;&gt;"",$R50&lt;&gt;"")),"서류,상품견본,선물,상품 중 하나에만 O표 해주세요",IF(TRIM($A50)&lt;&gt;"","받는분과 세관신고서가 추가됩니다",IF(OR(TRIM($O50)&lt;&gt;"",TRIM($P50)&lt;&gt;"",TRIM($Q50)&lt;&gt;"",TRIM($R50)&lt;&gt;""),"세관신고서가 추가 됩니다",""))))</f>
        <v>서류,상품견본,선물,상품 중 하나에 O표 해주세요</v>
      </c>
    </row>
    <row r="51" customFormat="false" ht="13.35" hidden="false" customHeight="false" outlineLevel="0" collapsed="false">
      <c r="A51" s="22"/>
      <c r="B51" s="28"/>
      <c r="C51" s="28"/>
      <c r="D51" s="28"/>
      <c r="E51" s="28"/>
      <c r="F51" s="28"/>
      <c r="G51" s="23"/>
      <c r="H51" s="28"/>
      <c r="I51" s="28"/>
      <c r="J51" s="28"/>
      <c r="K51" s="28"/>
      <c r="L51" s="29"/>
      <c r="M51" s="29"/>
      <c r="N51" s="29"/>
      <c r="O51" s="28"/>
      <c r="P51" s="28"/>
      <c r="Q51" s="28"/>
      <c r="R51" s="28"/>
      <c r="S51" s="28"/>
      <c r="T51" s="28"/>
      <c r="U51" s="28"/>
      <c r="V51" s="28"/>
      <c r="W51" s="26"/>
      <c r="X51" s="30"/>
      <c r="Y51" s="30"/>
      <c r="Z51" s="27" t="str">
        <f aca="false">IF(AND(ISBLANK($O51),ISBLANK($P51),ISBLANK($Q51),ISBLANK($R51)),"서류,상품견본,선물,상품 중 하나에 O표 해주세요",IF(AND($O51&lt;&gt;"",OR($P51&lt;&gt;"",$Q51&lt;&gt;"",$R51&lt;&gt;"")),"서류,상품견본,선물,상품 중 하나에만 O표 해주세요",IF(TRIM($A51)&lt;&gt;"","받는분과 세관신고서가 추가됩니다",IF(OR(TRIM($O51)&lt;&gt;"",TRIM($P51)&lt;&gt;"",TRIM($Q51)&lt;&gt;"",TRIM($R51)&lt;&gt;""),"세관신고서가 추가 됩니다",""))))</f>
        <v>서류,상품견본,선물,상품 중 하나에 O표 해주세요</v>
      </c>
    </row>
    <row r="52" customFormat="false" ht="13.35" hidden="false" customHeight="false" outlineLevel="0" collapsed="false">
      <c r="A52" s="22"/>
      <c r="B52" s="28"/>
      <c r="C52" s="28"/>
      <c r="D52" s="28"/>
      <c r="E52" s="28"/>
      <c r="F52" s="28"/>
      <c r="G52" s="23"/>
      <c r="H52" s="28"/>
      <c r="I52" s="28"/>
      <c r="J52" s="28"/>
      <c r="K52" s="28"/>
      <c r="L52" s="29"/>
      <c r="M52" s="29"/>
      <c r="N52" s="29"/>
      <c r="O52" s="28"/>
      <c r="P52" s="28"/>
      <c r="Q52" s="28"/>
      <c r="R52" s="28"/>
      <c r="S52" s="28"/>
      <c r="T52" s="28"/>
      <c r="U52" s="28"/>
      <c r="V52" s="28"/>
      <c r="W52" s="26"/>
      <c r="X52" s="30"/>
      <c r="Y52" s="30"/>
      <c r="Z52" s="27" t="str">
        <f aca="false">IF(AND(ISBLANK($O52),ISBLANK($P52),ISBLANK($Q52),ISBLANK($R52)),"서류,상품견본,선물,상품 중 하나에 O표 해주세요",IF(AND($O52&lt;&gt;"",OR($P52&lt;&gt;"",$Q52&lt;&gt;"",$R52&lt;&gt;"")),"서류,상품견본,선물,상품 중 하나에만 O표 해주세요",IF(TRIM($A52)&lt;&gt;"","받는분과 세관신고서가 추가됩니다",IF(OR(TRIM($O52)&lt;&gt;"",TRIM($P52)&lt;&gt;"",TRIM($Q52)&lt;&gt;"",TRIM($R52)&lt;&gt;""),"세관신고서가 추가 됩니다",""))))</f>
        <v>서류,상품견본,선물,상품 중 하나에 O표 해주세요</v>
      </c>
    </row>
    <row r="53" customFormat="false" ht="13.35" hidden="false" customHeight="false" outlineLevel="0" collapsed="false">
      <c r="A53" s="22"/>
      <c r="B53" s="28"/>
      <c r="C53" s="28"/>
      <c r="D53" s="28"/>
      <c r="E53" s="28"/>
      <c r="F53" s="28"/>
      <c r="G53" s="23"/>
      <c r="H53" s="28"/>
      <c r="I53" s="28"/>
      <c r="J53" s="28"/>
      <c r="K53" s="28"/>
      <c r="L53" s="29"/>
      <c r="M53" s="29"/>
      <c r="N53" s="29"/>
      <c r="O53" s="28"/>
      <c r="P53" s="28"/>
      <c r="Q53" s="28"/>
      <c r="R53" s="28"/>
      <c r="S53" s="28"/>
      <c r="T53" s="28"/>
      <c r="U53" s="28"/>
      <c r="V53" s="28"/>
      <c r="W53" s="26"/>
      <c r="X53" s="30"/>
      <c r="Y53" s="30"/>
      <c r="Z53" s="27" t="str">
        <f aca="false">IF(AND(ISBLANK($O53),ISBLANK($P53),ISBLANK($Q53),ISBLANK($R53)),"서류,상품견본,선물,상품 중 하나에 O표 해주세요",IF(AND($O53&lt;&gt;"",OR($P53&lt;&gt;"",$Q53&lt;&gt;"",$R53&lt;&gt;"")),"서류,상품견본,선물,상품 중 하나에만 O표 해주세요",IF(TRIM($A53)&lt;&gt;"","받는분과 세관신고서가 추가됩니다",IF(OR(TRIM($O53)&lt;&gt;"",TRIM($P53)&lt;&gt;"",TRIM($Q53)&lt;&gt;"",TRIM($R53)&lt;&gt;""),"세관신고서가 추가 됩니다",""))))</f>
        <v>서류,상품견본,선물,상품 중 하나에 O표 해주세요</v>
      </c>
    </row>
    <row r="54" customFormat="false" ht="13.35" hidden="false" customHeight="false" outlineLevel="0" collapsed="false">
      <c r="A54" s="22"/>
      <c r="B54" s="28"/>
      <c r="C54" s="28"/>
      <c r="D54" s="28"/>
      <c r="E54" s="28"/>
      <c r="F54" s="28"/>
      <c r="G54" s="23"/>
      <c r="H54" s="28"/>
      <c r="I54" s="28"/>
      <c r="J54" s="28"/>
      <c r="K54" s="31"/>
      <c r="L54" s="29"/>
      <c r="M54" s="29"/>
      <c r="N54" s="29"/>
      <c r="O54" s="28"/>
      <c r="P54" s="28"/>
      <c r="Q54" s="28"/>
      <c r="R54" s="28"/>
      <c r="S54" s="28"/>
      <c r="T54" s="28"/>
      <c r="U54" s="28"/>
      <c r="V54" s="28"/>
      <c r="W54" s="26"/>
      <c r="X54" s="30"/>
      <c r="Y54" s="30"/>
      <c r="Z54" s="27" t="str">
        <f aca="false">IF(AND(ISBLANK($O54),ISBLANK($P54),ISBLANK($Q54),ISBLANK($R54)),"서류,상품견본,선물,상품 중 하나에 O표 해주세요",IF(AND($O54&lt;&gt;"",OR($P54&lt;&gt;"",$Q54&lt;&gt;"",$R54&lt;&gt;"")),"서류,상품견본,선물,상품 중 하나에만 O표 해주세요",IF(TRIM($A54)&lt;&gt;"","받는분과 세관신고서가 추가됩니다",IF(OR(TRIM($O54)&lt;&gt;"",TRIM($P54)&lt;&gt;"",TRIM($Q54)&lt;&gt;"",TRIM($R54)&lt;&gt;""),"세관신고서가 추가 됩니다",""))))</f>
        <v>서류,상품견본,선물,상품 중 하나에 O표 해주세요</v>
      </c>
    </row>
    <row r="55" customFormat="false" ht="13.35" hidden="false" customHeight="false" outlineLevel="0" collapsed="false">
      <c r="A55" s="22"/>
      <c r="B55" s="28"/>
      <c r="C55" s="28"/>
      <c r="D55" s="28"/>
      <c r="E55" s="28"/>
      <c r="F55" s="28"/>
      <c r="G55" s="23"/>
      <c r="H55" s="28"/>
      <c r="I55" s="28"/>
      <c r="J55" s="28"/>
      <c r="K55" s="28"/>
      <c r="L55" s="29"/>
      <c r="M55" s="29"/>
      <c r="N55" s="29"/>
      <c r="O55" s="28"/>
      <c r="P55" s="28"/>
      <c r="Q55" s="28"/>
      <c r="R55" s="28"/>
      <c r="S55" s="28"/>
      <c r="T55" s="28"/>
      <c r="U55" s="28"/>
      <c r="V55" s="28"/>
      <c r="W55" s="26"/>
      <c r="X55" s="30"/>
      <c r="Y55" s="30"/>
      <c r="Z55" s="27" t="str">
        <f aca="false">IF(AND(ISBLANK($O55),ISBLANK($P55),ISBLANK($Q55),ISBLANK($R55)),"서류,상품견본,선물,상품 중 하나에 O표 해주세요",IF(AND($O55&lt;&gt;"",OR($P55&lt;&gt;"",$Q55&lt;&gt;"",$R55&lt;&gt;"")),"서류,상품견본,선물,상품 중 하나에만 O표 해주세요",IF(TRIM($A55)&lt;&gt;"","받는분과 세관신고서가 추가됩니다",IF(OR(TRIM($O55)&lt;&gt;"",TRIM($P55)&lt;&gt;"",TRIM($Q55)&lt;&gt;"",TRIM($R55)&lt;&gt;""),"세관신고서가 추가 됩니다",""))))</f>
        <v>서류,상품견본,선물,상품 중 하나에 O표 해주세요</v>
      </c>
    </row>
    <row r="56" customFormat="false" ht="13.35" hidden="false" customHeight="false" outlineLevel="0" collapsed="false">
      <c r="A56" s="22"/>
      <c r="B56" s="28"/>
      <c r="C56" s="28"/>
      <c r="D56" s="28"/>
      <c r="E56" s="28"/>
      <c r="F56" s="28"/>
      <c r="G56" s="23"/>
      <c r="H56" s="28"/>
      <c r="I56" s="28"/>
      <c r="J56" s="28"/>
      <c r="K56" s="28"/>
      <c r="L56" s="29"/>
      <c r="M56" s="29"/>
      <c r="N56" s="29"/>
      <c r="O56" s="28"/>
      <c r="P56" s="28"/>
      <c r="Q56" s="28"/>
      <c r="R56" s="28"/>
      <c r="S56" s="28"/>
      <c r="T56" s="28"/>
      <c r="U56" s="28"/>
      <c r="V56" s="28"/>
      <c r="W56" s="26"/>
      <c r="X56" s="30"/>
      <c r="Y56" s="30"/>
      <c r="Z56" s="27" t="str">
        <f aca="false">IF(AND(ISBLANK($O56),ISBLANK($P56),ISBLANK($Q56),ISBLANK($R56)),"서류,상품견본,선물,상품 중 하나에 O표 해주세요",IF(AND($O56&lt;&gt;"",OR($P56&lt;&gt;"",$Q56&lt;&gt;"",$R56&lt;&gt;"")),"서류,상품견본,선물,상품 중 하나에만 O표 해주세요",IF(TRIM($A56)&lt;&gt;"","받는분과 세관신고서가 추가됩니다",IF(OR(TRIM($O56)&lt;&gt;"",TRIM($P56)&lt;&gt;"",TRIM($Q56)&lt;&gt;"",TRIM($R56)&lt;&gt;""),"세관신고서가 추가 됩니다",""))))</f>
        <v>서류,상품견본,선물,상품 중 하나에 O표 해주세요</v>
      </c>
    </row>
    <row r="57" customFormat="false" ht="13.35" hidden="false" customHeight="false" outlineLevel="0" collapsed="false">
      <c r="A57" s="22"/>
      <c r="B57" s="28"/>
      <c r="C57" s="28"/>
      <c r="D57" s="28"/>
      <c r="E57" s="28"/>
      <c r="F57" s="28"/>
      <c r="G57" s="23"/>
      <c r="H57" s="28"/>
      <c r="I57" s="28"/>
      <c r="J57" s="28"/>
      <c r="K57" s="28"/>
      <c r="L57" s="29"/>
      <c r="M57" s="29"/>
      <c r="N57" s="29"/>
      <c r="O57" s="28"/>
      <c r="P57" s="28"/>
      <c r="Q57" s="28"/>
      <c r="R57" s="28"/>
      <c r="S57" s="28"/>
      <c r="T57" s="28"/>
      <c r="U57" s="28"/>
      <c r="V57" s="28"/>
      <c r="W57" s="26"/>
      <c r="X57" s="30"/>
      <c r="Y57" s="30"/>
      <c r="Z57" s="27" t="str">
        <f aca="false">IF(AND(ISBLANK($O57),ISBLANK($P57),ISBLANK($Q57),ISBLANK($R57)),"서류,상품견본,선물,상품 중 하나에 O표 해주세요",IF(AND($O57&lt;&gt;"",OR($P57&lt;&gt;"",$Q57&lt;&gt;"",$R57&lt;&gt;"")),"서류,상품견본,선물,상품 중 하나에만 O표 해주세요",IF(TRIM($A57)&lt;&gt;"","받는분과 세관신고서가 추가됩니다",IF(OR(TRIM($O57)&lt;&gt;"",TRIM($P57)&lt;&gt;"",TRIM($Q57)&lt;&gt;"",TRIM($R57)&lt;&gt;""),"세관신고서가 추가 됩니다",""))))</f>
        <v>서류,상품견본,선물,상품 중 하나에 O표 해주세요</v>
      </c>
    </row>
    <row r="58" customFormat="false" ht="13.35" hidden="false" customHeight="false" outlineLevel="0" collapsed="false">
      <c r="A58" s="22"/>
      <c r="B58" s="22"/>
      <c r="C58" s="22"/>
      <c r="D58" s="22"/>
      <c r="E58" s="22"/>
      <c r="F58" s="22"/>
      <c r="G58" s="23"/>
      <c r="H58" s="22"/>
      <c r="I58" s="22"/>
      <c r="J58" s="22"/>
      <c r="K58" s="24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6"/>
      <c r="X58" s="26"/>
      <c r="Y58" s="26"/>
      <c r="Z58" s="27" t="str">
        <f aca="false">IF(AND(ISBLANK($O58),ISBLANK($P58),ISBLANK($Q58),ISBLANK($R58)),"서류,상품견본,선물,상품 중 하나에 O표 해주세요",IF(AND($O58&lt;&gt;"",OR($P58&lt;&gt;"",$Q58&lt;&gt;"",$R58&lt;&gt;"")),"서류,상품견본,선물,상품 중 하나에만 O표 해주세요",IF(TRIM($A58)&lt;&gt;"","받는분과 세관신고서가 추가됩니다",IF(OR(TRIM($O58)&lt;&gt;"",TRIM($P58)&lt;&gt;"",TRIM($Q58)&lt;&gt;"",TRIM($R58)&lt;&gt;""),"세관신고서가 추가 됩니다",""))))</f>
        <v>서류,상품견본,선물,상품 중 하나에 O표 해주세요</v>
      </c>
    </row>
    <row r="59" customFormat="false" ht="13.35" hidden="false" customHeight="false" outlineLevel="0" collapsed="false">
      <c r="A59" s="22"/>
      <c r="B59" s="28"/>
      <c r="C59" s="28"/>
      <c r="D59" s="28"/>
      <c r="E59" s="28"/>
      <c r="F59" s="28"/>
      <c r="G59" s="23"/>
      <c r="H59" s="28"/>
      <c r="I59" s="28"/>
      <c r="J59" s="28"/>
      <c r="K59" s="28"/>
      <c r="L59" s="29"/>
      <c r="M59" s="29"/>
      <c r="N59" s="29"/>
      <c r="O59" s="28"/>
      <c r="P59" s="28"/>
      <c r="Q59" s="28"/>
      <c r="R59" s="28"/>
      <c r="S59" s="28"/>
      <c r="T59" s="28"/>
      <c r="U59" s="28"/>
      <c r="V59" s="28"/>
      <c r="W59" s="26"/>
      <c r="X59" s="30"/>
      <c r="Y59" s="30"/>
      <c r="Z59" s="27" t="str">
        <f aca="false">IF(AND(ISBLANK($O59),ISBLANK($P59),ISBLANK($Q59),ISBLANK($R59)),"서류,상품견본,선물,상품 중 하나에 O표 해주세요",IF(AND($O59&lt;&gt;"",OR($P59&lt;&gt;"",$Q59&lt;&gt;"",$R59&lt;&gt;"")),"서류,상품견본,선물,상품 중 하나에만 O표 해주세요",IF(TRIM($A59)&lt;&gt;"","받는분과 세관신고서가 추가됩니다",IF(OR(TRIM($O59)&lt;&gt;"",TRIM($P59)&lt;&gt;"",TRIM($Q59)&lt;&gt;"",TRIM($R59)&lt;&gt;""),"세관신고서가 추가 됩니다",""))))</f>
        <v>서류,상품견본,선물,상품 중 하나에 O표 해주세요</v>
      </c>
    </row>
    <row r="60" customFormat="false" ht="13.35" hidden="false" customHeight="false" outlineLevel="0" collapsed="false">
      <c r="A60" s="22"/>
      <c r="B60" s="28"/>
      <c r="C60" s="28"/>
      <c r="D60" s="28"/>
      <c r="E60" s="28"/>
      <c r="F60" s="28"/>
      <c r="G60" s="23"/>
      <c r="H60" s="28"/>
      <c r="I60" s="28"/>
      <c r="J60" s="28"/>
      <c r="K60" s="28"/>
      <c r="L60" s="29"/>
      <c r="M60" s="29"/>
      <c r="N60" s="29"/>
      <c r="O60" s="28"/>
      <c r="P60" s="28"/>
      <c r="Q60" s="28"/>
      <c r="R60" s="28"/>
      <c r="S60" s="28"/>
      <c r="T60" s="28"/>
      <c r="U60" s="28"/>
      <c r="V60" s="28"/>
      <c r="W60" s="26"/>
      <c r="X60" s="30"/>
      <c r="Y60" s="30"/>
      <c r="Z60" s="27" t="str">
        <f aca="false">IF(AND(ISBLANK($O60),ISBLANK($P60),ISBLANK($Q60),ISBLANK($R60)),"서류,상품견본,선물,상품 중 하나에 O표 해주세요",IF(AND($O60&lt;&gt;"",OR($P60&lt;&gt;"",$Q60&lt;&gt;"",$R60&lt;&gt;"")),"서류,상품견본,선물,상품 중 하나에만 O표 해주세요",IF(TRIM($A60)&lt;&gt;"","받는분과 세관신고서가 추가됩니다",IF(OR(TRIM($O60)&lt;&gt;"",TRIM($P60)&lt;&gt;"",TRIM($Q60)&lt;&gt;"",TRIM($R60)&lt;&gt;""),"세관신고서가 추가 됩니다",""))))</f>
        <v>서류,상품견본,선물,상품 중 하나에 O표 해주세요</v>
      </c>
    </row>
    <row r="61" customFormat="false" ht="13.35" hidden="false" customHeight="false" outlineLevel="0" collapsed="false">
      <c r="A61" s="22"/>
      <c r="B61" s="28"/>
      <c r="C61" s="28"/>
      <c r="D61" s="28"/>
      <c r="E61" s="28"/>
      <c r="F61" s="28"/>
      <c r="G61" s="23"/>
      <c r="H61" s="28"/>
      <c r="I61" s="28"/>
      <c r="J61" s="28"/>
      <c r="K61" s="28"/>
      <c r="L61" s="29"/>
      <c r="M61" s="29"/>
      <c r="N61" s="29"/>
      <c r="O61" s="28"/>
      <c r="P61" s="28"/>
      <c r="Q61" s="28"/>
      <c r="R61" s="28"/>
      <c r="S61" s="28"/>
      <c r="T61" s="28"/>
      <c r="U61" s="28"/>
      <c r="V61" s="28"/>
      <c r="W61" s="26"/>
      <c r="X61" s="30"/>
      <c r="Y61" s="30"/>
      <c r="Z61" s="27" t="str">
        <f aca="false">IF(AND(ISBLANK($O61),ISBLANK($P61),ISBLANK($Q61),ISBLANK($R61)),"서류,상품견본,선물,상품 중 하나에 O표 해주세요",IF(AND($O61&lt;&gt;"",OR($P61&lt;&gt;"",$Q61&lt;&gt;"",$R61&lt;&gt;"")),"서류,상품견본,선물,상품 중 하나에만 O표 해주세요",IF(TRIM($A61)&lt;&gt;"","받는분과 세관신고서가 추가됩니다",IF(OR(TRIM($O61)&lt;&gt;"",TRIM($P61)&lt;&gt;"",TRIM($Q61)&lt;&gt;"",TRIM($R61)&lt;&gt;""),"세관신고서가 추가 됩니다",""))))</f>
        <v>서류,상품견본,선물,상품 중 하나에 O표 해주세요</v>
      </c>
    </row>
    <row r="62" customFormat="false" ht="13.35" hidden="false" customHeight="false" outlineLevel="0" collapsed="false">
      <c r="A62" s="22"/>
      <c r="B62" s="28"/>
      <c r="C62" s="28"/>
      <c r="D62" s="28"/>
      <c r="E62" s="28"/>
      <c r="F62" s="28"/>
      <c r="G62" s="23"/>
      <c r="H62" s="28"/>
      <c r="I62" s="28"/>
      <c r="J62" s="28"/>
      <c r="K62" s="28"/>
      <c r="L62" s="29"/>
      <c r="M62" s="29"/>
      <c r="N62" s="29"/>
      <c r="O62" s="28"/>
      <c r="P62" s="28"/>
      <c r="Q62" s="28"/>
      <c r="R62" s="28"/>
      <c r="S62" s="28"/>
      <c r="T62" s="28"/>
      <c r="U62" s="28"/>
      <c r="V62" s="28"/>
      <c r="W62" s="26"/>
      <c r="X62" s="30"/>
      <c r="Y62" s="30"/>
      <c r="Z62" s="27" t="str">
        <f aca="false">IF(AND(ISBLANK($O62),ISBLANK($P62),ISBLANK($Q62),ISBLANK($R62)),"서류,상품견본,선물,상품 중 하나에 O표 해주세요",IF(AND($O62&lt;&gt;"",OR($P62&lt;&gt;"",$Q62&lt;&gt;"",$R62&lt;&gt;"")),"서류,상품견본,선물,상품 중 하나에만 O표 해주세요",IF(TRIM($A62)&lt;&gt;"","받는분과 세관신고서가 추가됩니다",IF(OR(TRIM($O62)&lt;&gt;"",TRIM($P62)&lt;&gt;"",TRIM($Q62)&lt;&gt;"",TRIM($R62)&lt;&gt;""),"세관신고서가 추가 됩니다",""))))</f>
        <v>서류,상품견본,선물,상품 중 하나에 O표 해주세요</v>
      </c>
    </row>
    <row r="63" customFormat="false" ht="13.35" hidden="false" customHeight="false" outlineLevel="0" collapsed="false">
      <c r="A63" s="22"/>
      <c r="B63" s="28"/>
      <c r="C63" s="28"/>
      <c r="D63" s="28"/>
      <c r="E63" s="28"/>
      <c r="F63" s="28"/>
      <c r="G63" s="23"/>
      <c r="H63" s="28"/>
      <c r="I63" s="28"/>
      <c r="J63" s="28"/>
      <c r="K63" s="31"/>
      <c r="L63" s="29"/>
      <c r="M63" s="29"/>
      <c r="N63" s="29"/>
      <c r="O63" s="28"/>
      <c r="P63" s="28"/>
      <c r="Q63" s="28"/>
      <c r="R63" s="28"/>
      <c r="S63" s="28"/>
      <c r="T63" s="28"/>
      <c r="U63" s="28"/>
      <c r="V63" s="28"/>
      <c r="W63" s="26"/>
      <c r="X63" s="30"/>
      <c r="Y63" s="30"/>
      <c r="Z63" s="27" t="str">
        <f aca="false">IF(AND(ISBLANK($O63),ISBLANK($P63),ISBLANK($Q63),ISBLANK($R63)),"서류,상품견본,선물,상품 중 하나에 O표 해주세요",IF(AND($O63&lt;&gt;"",OR($P63&lt;&gt;"",$Q63&lt;&gt;"",$R63&lt;&gt;"")),"서류,상품견본,선물,상품 중 하나에만 O표 해주세요",IF(TRIM($A63)&lt;&gt;"","받는분과 세관신고서가 추가됩니다",IF(OR(TRIM($O63)&lt;&gt;"",TRIM($P63)&lt;&gt;"",TRIM($Q63)&lt;&gt;"",TRIM($R63)&lt;&gt;""),"세관신고서가 추가 됩니다",""))))</f>
        <v>서류,상품견본,선물,상품 중 하나에 O표 해주세요</v>
      </c>
    </row>
    <row r="64" customFormat="false" ht="13.35" hidden="false" customHeight="false" outlineLevel="0" collapsed="false">
      <c r="A64" s="22"/>
      <c r="B64" s="28"/>
      <c r="C64" s="28"/>
      <c r="D64" s="28"/>
      <c r="E64" s="28"/>
      <c r="F64" s="28"/>
      <c r="G64" s="23"/>
      <c r="H64" s="28"/>
      <c r="I64" s="28"/>
      <c r="J64" s="28"/>
      <c r="K64" s="28"/>
      <c r="L64" s="29"/>
      <c r="M64" s="29"/>
      <c r="N64" s="29"/>
      <c r="O64" s="28"/>
      <c r="P64" s="28"/>
      <c r="Q64" s="28"/>
      <c r="R64" s="28"/>
      <c r="S64" s="28"/>
      <c r="T64" s="28"/>
      <c r="U64" s="28"/>
      <c r="V64" s="28"/>
      <c r="W64" s="26"/>
      <c r="X64" s="30"/>
      <c r="Y64" s="30"/>
      <c r="Z64" s="27" t="str">
        <f aca="false">IF(AND(ISBLANK($O64),ISBLANK($P64),ISBLANK($Q64),ISBLANK($R64)),"서류,상품견본,선물,상품 중 하나에 O표 해주세요",IF(AND($O64&lt;&gt;"",OR($P64&lt;&gt;"",$Q64&lt;&gt;"",$R64&lt;&gt;"")),"서류,상품견본,선물,상품 중 하나에만 O표 해주세요",IF(TRIM($A64)&lt;&gt;"","받는분과 세관신고서가 추가됩니다",IF(OR(TRIM($O64)&lt;&gt;"",TRIM($P64)&lt;&gt;"",TRIM($Q64)&lt;&gt;"",TRIM($R64)&lt;&gt;""),"세관신고서가 추가 됩니다",""))))</f>
        <v>서류,상품견본,선물,상품 중 하나에 O표 해주세요</v>
      </c>
    </row>
    <row r="65" customFormat="false" ht="13.35" hidden="false" customHeight="false" outlineLevel="0" collapsed="false">
      <c r="A65" s="22"/>
      <c r="B65" s="28"/>
      <c r="C65" s="28"/>
      <c r="D65" s="28"/>
      <c r="E65" s="28"/>
      <c r="F65" s="28"/>
      <c r="G65" s="23"/>
      <c r="H65" s="28"/>
      <c r="I65" s="28"/>
      <c r="J65" s="28"/>
      <c r="K65" s="28"/>
      <c r="L65" s="29"/>
      <c r="M65" s="29"/>
      <c r="N65" s="29"/>
      <c r="O65" s="28"/>
      <c r="P65" s="28"/>
      <c r="Q65" s="28"/>
      <c r="R65" s="28"/>
      <c r="S65" s="28"/>
      <c r="T65" s="28"/>
      <c r="U65" s="28"/>
      <c r="V65" s="28"/>
      <c r="W65" s="26"/>
      <c r="X65" s="30"/>
      <c r="Y65" s="30"/>
      <c r="Z65" s="27" t="str">
        <f aca="false">IF(AND(ISBLANK($O65),ISBLANK($P65),ISBLANK($Q65),ISBLANK($R65)),"서류,상품견본,선물,상품 중 하나에 O표 해주세요",IF(AND($O65&lt;&gt;"",OR($P65&lt;&gt;"",$Q65&lt;&gt;"",$R65&lt;&gt;"")),"서류,상품견본,선물,상품 중 하나에만 O표 해주세요",IF(TRIM($A65)&lt;&gt;"","받는분과 세관신고서가 추가됩니다",IF(OR(TRIM($O65)&lt;&gt;"",TRIM($P65)&lt;&gt;"",TRIM($Q65)&lt;&gt;"",TRIM($R65)&lt;&gt;""),"세관신고서가 추가 됩니다",""))))</f>
        <v>서류,상품견본,선물,상품 중 하나에 O표 해주세요</v>
      </c>
    </row>
    <row r="66" customFormat="false" ht="13.35" hidden="false" customHeight="false" outlineLevel="0" collapsed="false">
      <c r="A66" s="22"/>
      <c r="B66" s="28"/>
      <c r="C66" s="28"/>
      <c r="D66" s="28"/>
      <c r="E66" s="28"/>
      <c r="F66" s="28"/>
      <c r="G66" s="23"/>
      <c r="H66" s="28"/>
      <c r="I66" s="28"/>
      <c r="J66" s="28"/>
      <c r="K66" s="28"/>
      <c r="L66" s="29"/>
      <c r="M66" s="29"/>
      <c r="N66" s="29"/>
      <c r="O66" s="28"/>
      <c r="P66" s="28"/>
      <c r="Q66" s="28"/>
      <c r="R66" s="28"/>
      <c r="S66" s="28"/>
      <c r="T66" s="28"/>
      <c r="U66" s="28"/>
      <c r="V66" s="28"/>
      <c r="W66" s="26"/>
      <c r="X66" s="30"/>
      <c r="Y66" s="30"/>
      <c r="Z66" s="27" t="str">
        <f aca="false">IF(AND(ISBLANK($O66),ISBLANK($P66),ISBLANK($Q66),ISBLANK($R66)),"서류,상품견본,선물,상품 중 하나에 O표 해주세요",IF(AND($O66&lt;&gt;"",OR($P66&lt;&gt;"",$Q66&lt;&gt;"",$R66&lt;&gt;"")),"서류,상품견본,선물,상품 중 하나에만 O표 해주세요",IF(TRIM($A66)&lt;&gt;"","받는분과 세관신고서가 추가됩니다",IF(OR(TRIM($O66)&lt;&gt;"",TRIM($P66)&lt;&gt;"",TRIM($Q66)&lt;&gt;"",TRIM($R66)&lt;&gt;""),"세관신고서가 추가 됩니다",""))))</f>
        <v>서류,상품견본,선물,상품 중 하나에 O표 해주세요</v>
      </c>
    </row>
    <row r="67" customFormat="false" ht="13.35" hidden="false" customHeight="false" outlineLevel="0" collapsed="false">
      <c r="A67" s="22"/>
      <c r="B67" s="22"/>
      <c r="C67" s="22"/>
      <c r="D67" s="22"/>
      <c r="E67" s="22"/>
      <c r="F67" s="22"/>
      <c r="G67" s="23"/>
      <c r="H67" s="22"/>
      <c r="I67" s="22"/>
      <c r="J67" s="22"/>
      <c r="K67" s="24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6"/>
      <c r="X67" s="26"/>
      <c r="Y67" s="26"/>
      <c r="Z67" s="27" t="str">
        <f aca="false">IF(AND(ISBLANK($O67),ISBLANK($P67),ISBLANK($Q67),ISBLANK($R67)),"서류,상품견본,선물,상품 중 하나에 O표 해주세요",IF(AND($O67&lt;&gt;"",OR($P67&lt;&gt;"",$Q67&lt;&gt;"",$R67&lt;&gt;"")),"서류,상품견본,선물,상품 중 하나에만 O표 해주세요",IF(TRIM($A67)&lt;&gt;"","받는분과 세관신고서가 추가됩니다",IF(OR(TRIM($O67)&lt;&gt;"",TRIM($P67)&lt;&gt;"",TRIM($Q67)&lt;&gt;"",TRIM($R67)&lt;&gt;""),"세관신고서가 추가 됩니다",""))))</f>
        <v>서류,상품견본,선물,상품 중 하나에 O표 해주세요</v>
      </c>
    </row>
    <row r="68" customFormat="false" ht="13.35" hidden="false" customHeight="false" outlineLevel="0" collapsed="false">
      <c r="A68" s="22"/>
      <c r="B68" s="28"/>
      <c r="C68" s="28"/>
      <c r="D68" s="28"/>
      <c r="E68" s="28"/>
      <c r="F68" s="28"/>
      <c r="G68" s="23"/>
      <c r="H68" s="28"/>
      <c r="I68" s="28"/>
      <c r="J68" s="28"/>
      <c r="K68" s="28"/>
      <c r="L68" s="29"/>
      <c r="M68" s="29"/>
      <c r="N68" s="29"/>
      <c r="O68" s="28"/>
      <c r="P68" s="28"/>
      <c r="Q68" s="28"/>
      <c r="R68" s="28"/>
      <c r="S68" s="28"/>
      <c r="T68" s="28"/>
      <c r="U68" s="28"/>
      <c r="V68" s="28"/>
      <c r="W68" s="26"/>
      <c r="X68" s="30"/>
      <c r="Y68" s="30"/>
      <c r="Z68" s="27" t="str">
        <f aca="false">IF(AND(ISBLANK($O68),ISBLANK($P68),ISBLANK($Q68),ISBLANK($R68)),"서류,상품견본,선물,상품 중 하나에 O표 해주세요",IF(AND($O68&lt;&gt;"",OR($P68&lt;&gt;"",$Q68&lt;&gt;"",$R68&lt;&gt;"")),"서류,상품견본,선물,상품 중 하나에만 O표 해주세요",IF(TRIM($A68)&lt;&gt;"","받는분과 세관신고서가 추가됩니다",IF(OR(TRIM($O68)&lt;&gt;"",TRIM($P68)&lt;&gt;"",TRIM($Q68)&lt;&gt;"",TRIM($R68)&lt;&gt;""),"세관신고서가 추가 됩니다",""))))</f>
        <v>서류,상품견본,선물,상품 중 하나에 O표 해주세요</v>
      </c>
    </row>
    <row r="69" customFormat="false" ht="13.35" hidden="false" customHeight="false" outlineLevel="0" collapsed="false">
      <c r="A69" s="22"/>
      <c r="B69" s="28"/>
      <c r="C69" s="28"/>
      <c r="D69" s="28"/>
      <c r="E69" s="28"/>
      <c r="F69" s="28"/>
      <c r="G69" s="23"/>
      <c r="H69" s="28"/>
      <c r="I69" s="28"/>
      <c r="J69" s="28"/>
      <c r="K69" s="28"/>
      <c r="L69" s="29"/>
      <c r="M69" s="29"/>
      <c r="N69" s="29"/>
      <c r="O69" s="28"/>
      <c r="P69" s="28"/>
      <c r="Q69" s="28"/>
      <c r="R69" s="28"/>
      <c r="S69" s="28"/>
      <c r="T69" s="28"/>
      <c r="U69" s="28"/>
      <c r="V69" s="28"/>
      <c r="W69" s="26"/>
      <c r="X69" s="30"/>
      <c r="Y69" s="30"/>
      <c r="Z69" s="27" t="str">
        <f aca="false">IF(AND(ISBLANK($O69),ISBLANK($P69),ISBLANK($Q69),ISBLANK($R69)),"서류,상품견본,선물,상품 중 하나에 O표 해주세요",IF(AND($O69&lt;&gt;"",OR($P69&lt;&gt;"",$Q69&lt;&gt;"",$R69&lt;&gt;"")),"서류,상품견본,선물,상품 중 하나에만 O표 해주세요",IF(TRIM($A69)&lt;&gt;"","받는분과 세관신고서가 추가됩니다",IF(OR(TRIM($O69)&lt;&gt;"",TRIM($P69)&lt;&gt;"",TRIM($Q69)&lt;&gt;"",TRIM($R69)&lt;&gt;""),"세관신고서가 추가 됩니다",""))))</f>
        <v>서류,상품견본,선물,상품 중 하나에 O표 해주세요</v>
      </c>
    </row>
    <row r="70" customFormat="false" ht="13.35" hidden="false" customHeight="false" outlineLevel="0" collapsed="false">
      <c r="A70" s="22"/>
      <c r="B70" s="28"/>
      <c r="C70" s="28"/>
      <c r="D70" s="28"/>
      <c r="E70" s="28"/>
      <c r="F70" s="28"/>
      <c r="G70" s="23"/>
      <c r="H70" s="28"/>
      <c r="I70" s="28"/>
      <c r="J70" s="28"/>
      <c r="K70" s="28"/>
      <c r="L70" s="29"/>
      <c r="M70" s="29"/>
      <c r="N70" s="29"/>
      <c r="O70" s="28"/>
      <c r="P70" s="28"/>
      <c r="Q70" s="28"/>
      <c r="R70" s="28"/>
      <c r="S70" s="28"/>
      <c r="T70" s="28"/>
      <c r="U70" s="28"/>
      <c r="V70" s="28"/>
      <c r="W70" s="26"/>
      <c r="X70" s="30"/>
      <c r="Y70" s="30"/>
      <c r="Z70" s="27" t="str">
        <f aca="false">IF(AND(ISBLANK($O70),ISBLANK($P70),ISBLANK($Q70),ISBLANK($R70)),"서류,상품견본,선물,상품 중 하나에 O표 해주세요",IF(AND($O70&lt;&gt;"",OR($P70&lt;&gt;"",$Q70&lt;&gt;"",$R70&lt;&gt;"")),"서류,상품견본,선물,상품 중 하나에만 O표 해주세요",IF(TRIM($A70)&lt;&gt;"","받는분과 세관신고서가 추가됩니다",IF(OR(TRIM($O70)&lt;&gt;"",TRIM($P70)&lt;&gt;"",TRIM($Q70)&lt;&gt;"",TRIM($R70)&lt;&gt;""),"세관신고서가 추가 됩니다",""))))</f>
        <v>서류,상품견본,선물,상품 중 하나에 O표 해주세요</v>
      </c>
    </row>
    <row r="71" customFormat="false" ht="13.35" hidden="false" customHeight="false" outlineLevel="0" collapsed="false">
      <c r="A71" s="22"/>
      <c r="B71" s="28"/>
      <c r="C71" s="28"/>
      <c r="D71" s="28"/>
      <c r="E71" s="28"/>
      <c r="F71" s="28"/>
      <c r="G71" s="23"/>
      <c r="H71" s="28"/>
      <c r="I71" s="28"/>
      <c r="J71" s="28"/>
      <c r="K71" s="28"/>
      <c r="L71" s="29"/>
      <c r="M71" s="29"/>
      <c r="N71" s="29"/>
      <c r="O71" s="28"/>
      <c r="P71" s="28"/>
      <c r="Q71" s="28"/>
      <c r="R71" s="28"/>
      <c r="S71" s="28"/>
      <c r="T71" s="28"/>
      <c r="U71" s="28"/>
      <c r="V71" s="28"/>
      <c r="W71" s="26"/>
      <c r="X71" s="30"/>
      <c r="Y71" s="30"/>
      <c r="Z71" s="27" t="str">
        <f aca="false">IF(AND(ISBLANK($O71),ISBLANK($P71),ISBLANK($Q71),ISBLANK($R71)),"서류,상품견본,선물,상품 중 하나에 O표 해주세요",IF(AND($O71&lt;&gt;"",OR($P71&lt;&gt;"",$Q71&lt;&gt;"",$R71&lt;&gt;"")),"서류,상품견본,선물,상품 중 하나에만 O표 해주세요",IF(TRIM($A71)&lt;&gt;"","받는분과 세관신고서가 추가됩니다",IF(OR(TRIM($O71)&lt;&gt;"",TRIM($P71)&lt;&gt;"",TRIM($Q71)&lt;&gt;"",TRIM($R71)&lt;&gt;""),"세관신고서가 추가 됩니다",""))))</f>
        <v>서류,상품견본,선물,상품 중 하나에 O표 해주세요</v>
      </c>
    </row>
    <row r="72" customFormat="false" ht="13.35" hidden="false" customHeight="false" outlineLevel="0" collapsed="false">
      <c r="A72" s="22"/>
      <c r="B72" s="28"/>
      <c r="C72" s="28"/>
      <c r="D72" s="28"/>
      <c r="E72" s="28"/>
      <c r="F72" s="28"/>
      <c r="G72" s="23"/>
      <c r="H72" s="28"/>
      <c r="I72" s="28"/>
      <c r="J72" s="28"/>
      <c r="K72" s="31"/>
      <c r="L72" s="29"/>
      <c r="M72" s="29"/>
      <c r="N72" s="29"/>
      <c r="O72" s="28"/>
      <c r="P72" s="28"/>
      <c r="Q72" s="28"/>
      <c r="R72" s="28"/>
      <c r="S72" s="28"/>
      <c r="T72" s="28"/>
      <c r="U72" s="28"/>
      <c r="V72" s="28"/>
      <c r="W72" s="26"/>
      <c r="X72" s="30"/>
      <c r="Y72" s="30"/>
      <c r="Z72" s="27" t="str">
        <f aca="false">IF(AND(ISBLANK($O72),ISBLANK($P72),ISBLANK($Q72),ISBLANK($R72)),"서류,상품견본,선물,상품 중 하나에 O표 해주세요",IF(AND($O72&lt;&gt;"",OR($P72&lt;&gt;"",$Q72&lt;&gt;"",$R72&lt;&gt;"")),"서류,상품견본,선물,상품 중 하나에만 O표 해주세요",IF(TRIM($A72)&lt;&gt;"","받는분과 세관신고서가 추가됩니다",IF(OR(TRIM($O72)&lt;&gt;"",TRIM($P72)&lt;&gt;"",TRIM($Q72)&lt;&gt;"",TRIM($R72)&lt;&gt;""),"세관신고서가 추가 됩니다",""))))</f>
        <v>서류,상품견본,선물,상품 중 하나에 O표 해주세요</v>
      </c>
    </row>
    <row r="73" customFormat="false" ht="13.35" hidden="false" customHeight="false" outlineLevel="0" collapsed="false">
      <c r="A73" s="22"/>
      <c r="B73" s="28"/>
      <c r="C73" s="28"/>
      <c r="D73" s="28"/>
      <c r="E73" s="28"/>
      <c r="F73" s="28"/>
      <c r="G73" s="23"/>
      <c r="H73" s="28"/>
      <c r="I73" s="28"/>
      <c r="J73" s="28"/>
      <c r="K73" s="28"/>
      <c r="L73" s="29"/>
      <c r="M73" s="29"/>
      <c r="N73" s="29"/>
      <c r="O73" s="28"/>
      <c r="P73" s="28"/>
      <c r="Q73" s="28"/>
      <c r="R73" s="28"/>
      <c r="S73" s="28"/>
      <c r="T73" s="28"/>
      <c r="U73" s="28"/>
      <c r="V73" s="28"/>
      <c r="W73" s="26"/>
      <c r="X73" s="30"/>
      <c r="Y73" s="30"/>
      <c r="Z73" s="27" t="str">
        <f aca="false">IF(AND(ISBLANK($O73),ISBLANK($P73),ISBLANK($Q73),ISBLANK($R73)),"서류,상품견본,선물,상품 중 하나에 O표 해주세요",IF(AND($O73&lt;&gt;"",OR($P73&lt;&gt;"",$Q73&lt;&gt;"",$R73&lt;&gt;"")),"서류,상품견본,선물,상품 중 하나에만 O표 해주세요",IF(TRIM($A73)&lt;&gt;"","받는분과 세관신고서가 추가됩니다",IF(OR(TRIM($O73)&lt;&gt;"",TRIM($P73)&lt;&gt;"",TRIM($Q73)&lt;&gt;"",TRIM($R73)&lt;&gt;""),"세관신고서가 추가 됩니다",""))))</f>
        <v>서류,상품견본,선물,상품 중 하나에 O표 해주세요</v>
      </c>
    </row>
    <row r="74" customFormat="false" ht="13.35" hidden="false" customHeight="false" outlineLevel="0" collapsed="false">
      <c r="A74" s="22"/>
      <c r="B74" s="28"/>
      <c r="C74" s="28"/>
      <c r="D74" s="28"/>
      <c r="E74" s="28"/>
      <c r="F74" s="28"/>
      <c r="G74" s="23"/>
      <c r="H74" s="28"/>
      <c r="I74" s="28"/>
      <c r="J74" s="28"/>
      <c r="K74" s="28"/>
      <c r="L74" s="29"/>
      <c r="M74" s="29"/>
      <c r="N74" s="29"/>
      <c r="O74" s="28"/>
      <c r="P74" s="28"/>
      <c r="Q74" s="28"/>
      <c r="R74" s="28"/>
      <c r="S74" s="28"/>
      <c r="T74" s="28"/>
      <c r="U74" s="28"/>
      <c r="V74" s="28"/>
      <c r="W74" s="26"/>
      <c r="X74" s="30"/>
      <c r="Y74" s="30"/>
      <c r="Z74" s="27" t="str">
        <f aca="false">IF(AND(ISBLANK($O74),ISBLANK($P74),ISBLANK($Q74),ISBLANK($R74)),"서류,상품견본,선물,상품 중 하나에 O표 해주세요",IF(AND($O74&lt;&gt;"",OR($P74&lt;&gt;"",$Q74&lt;&gt;"",$R74&lt;&gt;"")),"서류,상품견본,선물,상품 중 하나에만 O표 해주세요",IF(TRIM($A74)&lt;&gt;"","받는분과 세관신고서가 추가됩니다",IF(OR(TRIM($O74)&lt;&gt;"",TRIM($P74)&lt;&gt;"",TRIM($Q74)&lt;&gt;"",TRIM($R74)&lt;&gt;""),"세관신고서가 추가 됩니다",""))))</f>
        <v>서류,상품견본,선물,상품 중 하나에 O표 해주세요</v>
      </c>
    </row>
    <row r="75" customFormat="false" ht="13.35" hidden="false" customHeight="false" outlineLevel="0" collapsed="false">
      <c r="A75" s="22"/>
      <c r="B75" s="28"/>
      <c r="C75" s="28"/>
      <c r="D75" s="28"/>
      <c r="E75" s="28"/>
      <c r="F75" s="28"/>
      <c r="G75" s="23"/>
      <c r="H75" s="28"/>
      <c r="I75" s="28"/>
      <c r="J75" s="28"/>
      <c r="K75" s="28"/>
      <c r="L75" s="29"/>
      <c r="M75" s="29"/>
      <c r="N75" s="29"/>
      <c r="O75" s="28"/>
      <c r="P75" s="28"/>
      <c r="Q75" s="28"/>
      <c r="R75" s="28"/>
      <c r="S75" s="28"/>
      <c r="T75" s="28"/>
      <c r="U75" s="28"/>
      <c r="V75" s="28"/>
      <c r="W75" s="26"/>
      <c r="X75" s="30"/>
      <c r="Y75" s="30"/>
      <c r="Z75" s="27" t="str">
        <f aca="false">IF(AND(ISBLANK($O75),ISBLANK($P75),ISBLANK($Q75),ISBLANK($R75)),"서류,상품견본,선물,상품 중 하나에 O표 해주세요",IF(AND($O75&lt;&gt;"",OR($P75&lt;&gt;"",$Q75&lt;&gt;"",$R75&lt;&gt;"")),"서류,상품견본,선물,상품 중 하나에만 O표 해주세요",IF(TRIM($A75)&lt;&gt;"","받는분과 세관신고서가 추가됩니다",IF(OR(TRIM($O75)&lt;&gt;"",TRIM($P75)&lt;&gt;"",TRIM($Q75)&lt;&gt;"",TRIM($R75)&lt;&gt;""),"세관신고서가 추가 됩니다",""))))</f>
        <v>서류,상품견본,선물,상품 중 하나에 O표 해주세요</v>
      </c>
    </row>
    <row r="76" customFormat="false" ht="13.35" hidden="false" customHeight="false" outlineLevel="0" collapsed="false">
      <c r="A76" s="22"/>
      <c r="B76" s="22"/>
      <c r="C76" s="22"/>
      <c r="D76" s="22"/>
      <c r="E76" s="22"/>
      <c r="F76" s="22"/>
      <c r="G76" s="23"/>
      <c r="H76" s="22"/>
      <c r="I76" s="22"/>
      <c r="J76" s="22"/>
      <c r="K76" s="24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6"/>
      <c r="X76" s="26"/>
      <c r="Y76" s="26"/>
      <c r="Z76" s="27" t="str">
        <f aca="false">IF(AND(ISBLANK($O76),ISBLANK($P76),ISBLANK($Q76),ISBLANK($R76)),"서류,상품견본,선물,상품 중 하나에 O표 해주세요",IF(AND($O76&lt;&gt;"",OR($P76&lt;&gt;"",$Q76&lt;&gt;"",$R76&lt;&gt;"")),"서류,상품견본,선물,상품 중 하나에만 O표 해주세요",IF(TRIM($A76)&lt;&gt;"","받는분과 세관신고서가 추가됩니다",IF(OR(TRIM($O76)&lt;&gt;"",TRIM($P76)&lt;&gt;"",TRIM($Q76)&lt;&gt;"",TRIM($R76)&lt;&gt;""),"세관신고서가 추가 됩니다",""))))</f>
        <v>서류,상품견본,선물,상품 중 하나에 O표 해주세요</v>
      </c>
    </row>
    <row r="77" customFormat="false" ht="13.35" hidden="false" customHeight="false" outlineLevel="0" collapsed="false">
      <c r="A77" s="22"/>
      <c r="B77" s="28"/>
      <c r="C77" s="28"/>
      <c r="D77" s="28"/>
      <c r="E77" s="28"/>
      <c r="F77" s="28"/>
      <c r="G77" s="23"/>
      <c r="H77" s="28"/>
      <c r="I77" s="28"/>
      <c r="J77" s="28"/>
      <c r="K77" s="28"/>
      <c r="L77" s="29"/>
      <c r="M77" s="29"/>
      <c r="N77" s="29"/>
      <c r="O77" s="28"/>
      <c r="P77" s="28"/>
      <c r="Q77" s="28"/>
      <c r="R77" s="28"/>
      <c r="S77" s="28"/>
      <c r="T77" s="28"/>
      <c r="U77" s="28"/>
      <c r="V77" s="28"/>
      <c r="W77" s="26"/>
      <c r="X77" s="30"/>
      <c r="Y77" s="30"/>
      <c r="Z77" s="27" t="str">
        <f aca="false">IF(AND(ISBLANK($O77),ISBLANK($P77),ISBLANK($Q77),ISBLANK($R77)),"서류,상품견본,선물,상품 중 하나에 O표 해주세요",IF(AND($O77&lt;&gt;"",OR($P77&lt;&gt;"",$Q77&lt;&gt;"",$R77&lt;&gt;"")),"서류,상품견본,선물,상품 중 하나에만 O표 해주세요",IF(TRIM($A77)&lt;&gt;"","받는분과 세관신고서가 추가됩니다",IF(OR(TRIM($O77)&lt;&gt;"",TRIM($P77)&lt;&gt;"",TRIM($Q77)&lt;&gt;"",TRIM($R77)&lt;&gt;""),"세관신고서가 추가 됩니다",""))))</f>
        <v>서류,상품견본,선물,상품 중 하나에 O표 해주세요</v>
      </c>
    </row>
    <row r="78" customFormat="false" ht="13.35" hidden="false" customHeight="false" outlineLevel="0" collapsed="false">
      <c r="A78" s="22"/>
      <c r="B78" s="28"/>
      <c r="C78" s="28"/>
      <c r="D78" s="28"/>
      <c r="E78" s="28"/>
      <c r="F78" s="28"/>
      <c r="G78" s="23"/>
      <c r="H78" s="28"/>
      <c r="I78" s="28"/>
      <c r="J78" s="28"/>
      <c r="K78" s="28"/>
      <c r="L78" s="29"/>
      <c r="M78" s="29"/>
      <c r="N78" s="29"/>
      <c r="O78" s="28"/>
      <c r="P78" s="28"/>
      <c r="Q78" s="28"/>
      <c r="R78" s="28"/>
      <c r="S78" s="28"/>
      <c r="T78" s="28"/>
      <c r="U78" s="28"/>
      <c r="V78" s="28"/>
      <c r="W78" s="26"/>
      <c r="X78" s="30"/>
      <c r="Y78" s="30"/>
      <c r="Z78" s="27" t="str">
        <f aca="false">IF(AND(ISBLANK($O78),ISBLANK($P78),ISBLANK($Q78),ISBLANK($R78)),"서류,상품견본,선물,상품 중 하나에 O표 해주세요",IF(AND($O78&lt;&gt;"",OR($P78&lt;&gt;"",$Q78&lt;&gt;"",$R78&lt;&gt;"")),"서류,상품견본,선물,상품 중 하나에만 O표 해주세요",IF(TRIM($A78)&lt;&gt;"","받는분과 세관신고서가 추가됩니다",IF(OR(TRIM($O78)&lt;&gt;"",TRIM($P78)&lt;&gt;"",TRIM($Q78)&lt;&gt;"",TRIM($R78)&lt;&gt;""),"세관신고서가 추가 됩니다",""))))</f>
        <v>서류,상품견본,선물,상품 중 하나에 O표 해주세요</v>
      </c>
    </row>
    <row r="79" customFormat="false" ht="13.35" hidden="false" customHeight="false" outlineLevel="0" collapsed="false">
      <c r="A79" s="22"/>
      <c r="B79" s="28"/>
      <c r="C79" s="28"/>
      <c r="D79" s="28"/>
      <c r="E79" s="28"/>
      <c r="F79" s="28"/>
      <c r="G79" s="23"/>
      <c r="H79" s="28"/>
      <c r="I79" s="28"/>
      <c r="J79" s="28"/>
      <c r="K79" s="28"/>
      <c r="L79" s="29"/>
      <c r="M79" s="29"/>
      <c r="N79" s="29"/>
      <c r="O79" s="28"/>
      <c r="P79" s="28"/>
      <c r="Q79" s="28"/>
      <c r="R79" s="28"/>
      <c r="S79" s="28"/>
      <c r="T79" s="28"/>
      <c r="U79" s="28"/>
      <c r="V79" s="28"/>
      <c r="W79" s="26"/>
      <c r="X79" s="30"/>
      <c r="Y79" s="30"/>
      <c r="Z79" s="27" t="str">
        <f aca="false">IF(AND(ISBLANK($O79),ISBLANK($P79),ISBLANK($Q79),ISBLANK($R79)),"서류,상품견본,선물,상품 중 하나에 O표 해주세요",IF(AND($O79&lt;&gt;"",OR($P79&lt;&gt;"",$Q79&lt;&gt;"",$R79&lt;&gt;"")),"서류,상품견본,선물,상품 중 하나에만 O표 해주세요",IF(TRIM($A79)&lt;&gt;"","받는분과 세관신고서가 추가됩니다",IF(OR(TRIM($O79)&lt;&gt;"",TRIM($P79)&lt;&gt;"",TRIM($Q79)&lt;&gt;"",TRIM($R79)&lt;&gt;""),"세관신고서가 추가 됩니다",""))))</f>
        <v>서류,상품견본,선물,상품 중 하나에 O표 해주세요</v>
      </c>
    </row>
    <row r="80" customFormat="false" ht="13.35" hidden="false" customHeight="false" outlineLevel="0" collapsed="false">
      <c r="A80" s="22"/>
      <c r="B80" s="28"/>
      <c r="C80" s="28"/>
      <c r="D80" s="28"/>
      <c r="E80" s="28"/>
      <c r="F80" s="28"/>
      <c r="G80" s="23"/>
      <c r="H80" s="28"/>
      <c r="I80" s="28"/>
      <c r="J80" s="28"/>
      <c r="K80" s="28"/>
      <c r="L80" s="29"/>
      <c r="M80" s="29"/>
      <c r="N80" s="29"/>
      <c r="O80" s="28"/>
      <c r="P80" s="28"/>
      <c r="Q80" s="28"/>
      <c r="R80" s="28"/>
      <c r="S80" s="28"/>
      <c r="T80" s="28"/>
      <c r="U80" s="28"/>
      <c r="V80" s="28"/>
      <c r="W80" s="26"/>
      <c r="X80" s="30"/>
      <c r="Y80" s="30"/>
      <c r="Z80" s="27" t="str">
        <f aca="false">IF(AND(ISBLANK($O80),ISBLANK($P80),ISBLANK($Q80),ISBLANK($R80)),"서류,상품견본,선물,상품 중 하나에 O표 해주세요",IF(AND($O80&lt;&gt;"",OR($P80&lt;&gt;"",$Q80&lt;&gt;"",$R80&lt;&gt;"")),"서류,상품견본,선물,상품 중 하나에만 O표 해주세요",IF(TRIM($A80)&lt;&gt;"","받는분과 세관신고서가 추가됩니다",IF(OR(TRIM($O80)&lt;&gt;"",TRIM($P80)&lt;&gt;"",TRIM($Q80)&lt;&gt;"",TRIM($R80)&lt;&gt;""),"세관신고서가 추가 됩니다",""))))</f>
        <v>서류,상품견본,선물,상품 중 하나에 O표 해주세요</v>
      </c>
    </row>
    <row r="81" customFormat="false" ht="13.35" hidden="false" customHeight="false" outlineLevel="0" collapsed="false">
      <c r="A81" s="22"/>
      <c r="B81" s="28"/>
      <c r="C81" s="28"/>
      <c r="D81" s="28"/>
      <c r="E81" s="28"/>
      <c r="F81" s="28"/>
      <c r="G81" s="23"/>
      <c r="H81" s="28"/>
      <c r="I81" s="28"/>
      <c r="J81" s="28"/>
      <c r="K81" s="31"/>
      <c r="L81" s="29"/>
      <c r="M81" s="29"/>
      <c r="N81" s="29"/>
      <c r="O81" s="28"/>
      <c r="P81" s="28"/>
      <c r="Q81" s="28"/>
      <c r="R81" s="28"/>
      <c r="S81" s="28"/>
      <c r="T81" s="28"/>
      <c r="U81" s="28"/>
      <c r="V81" s="28"/>
      <c r="W81" s="26"/>
      <c r="X81" s="30"/>
      <c r="Y81" s="30"/>
      <c r="Z81" s="27" t="str">
        <f aca="false">IF(AND(ISBLANK($O81),ISBLANK($P81),ISBLANK($Q81),ISBLANK($R81)),"서류,상품견본,선물,상품 중 하나에 O표 해주세요",IF(AND($O81&lt;&gt;"",OR($P81&lt;&gt;"",$Q81&lt;&gt;"",$R81&lt;&gt;"")),"서류,상품견본,선물,상품 중 하나에만 O표 해주세요",IF(TRIM($A81)&lt;&gt;"","받는분과 세관신고서가 추가됩니다",IF(OR(TRIM($O81)&lt;&gt;"",TRIM($P81)&lt;&gt;"",TRIM($Q81)&lt;&gt;"",TRIM($R81)&lt;&gt;""),"세관신고서가 추가 됩니다",""))))</f>
        <v>서류,상품견본,선물,상품 중 하나에 O표 해주세요</v>
      </c>
    </row>
    <row r="82" customFormat="false" ht="13.35" hidden="false" customHeight="false" outlineLevel="0" collapsed="false">
      <c r="A82" s="22"/>
      <c r="B82" s="28"/>
      <c r="C82" s="28"/>
      <c r="D82" s="28"/>
      <c r="E82" s="28"/>
      <c r="F82" s="28"/>
      <c r="G82" s="23"/>
      <c r="H82" s="28"/>
      <c r="I82" s="28"/>
      <c r="J82" s="28"/>
      <c r="K82" s="28"/>
      <c r="L82" s="29"/>
      <c r="M82" s="29"/>
      <c r="N82" s="29"/>
      <c r="O82" s="28"/>
      <c r="P82" s="28"/>
      <c r="Q82" s="28"/>
      <c r="R82" s="28"/>
      <c r="S82" s="28"/>
      <c r="T82" s="28"/>
      <c r="U82" s="28"/>
      <c r="V82" s="28"/>
      <c r="W82" s="26"/>
      <c r="X82" s="30"/>
      <c r="Y82" s="30"/>
      <c r="Z82" s="27" t="str">
        <f aca="false">IF(AND(ISBLANK($O82),ISBLANK($P82),ISBLANK($Q82),ISBLANK($R82)),"서류,상품견본,선물,상품 중 하나에 O표 해주세요",IF(AND($O82&lt;&gt;"",OR($P82&lt;&gt;"",$Q82&lt;&gt;"",$R82&lt;&gt;"")),"서류,상품견본,선물,상품 중 하나에만 O표 해주세요",IF(TRIM($A82)&lt;&gt;"","받는분과 세관신고서가 추가됩니다",IF(OR(TRIM($O82)&lt;&gt;"",TRIM($P82)&lt;&gt;"",TRIM($Q82)&lt;&gt;"",TRIM($R82)&lt;&gt;""),"세관신고서가 추가 됩니다",""))))</f>
        <v>서류,상품견본,선물,상품 중 하나에 O표 해주세요</v>
      </c>
    </row>
    <row r="83" customFormat="false" ht="13.35" hidden="false" customHeight="false" outlineLevel="0" collapsed="false">
      <c r="A83" s="22"/>
      <c r="B83" s="28"/>
      <c r="C83" s="28"/>
      <c r="D83" s="28"/>
      <c r="E83" s="28"/>
      <c r="F83" s="28"/>
      <c r="G83" s="23"/>
      <c r="H83" s="28"/>
      <c r="I83" s="28"/>
      <c r="J83" s="28"/>
      <c r="K83" s="28"/>
      <c r="L83" s="29"/>
      <c r="M83" s="29"/>
      <c r="N83" s="29"/>
      <c r="O83" s="28"/>
      <c r="P83" s="28"/>
      <c r="Q83" s="28"/>
      <c r="R83" s="28"/>
      <c r="S83" s="28"/>
      <c r="T83" s="28"/>
      <c r="U83" s="28"/>
      <c r="V83" s="28"/>
      <c r="W83" s="26"/>
      <c r="X83" s="30"/>
      <c r="Y83" s="30"/>
      <c r="Z83" s="27" t="str">
        <f aca="false">IF(AND(ISBLANK($O83),ISBLANK($P83),ISBLANK($Q83),ISBLANK($R83)),"서류,상품견본,선물,상품 중 하나에 O표 해주세요",IF(AND($O83&lt;&gt;"",OR($P83&lt;&gt;"",$Q83&lt;&gt;"",$R83&lt;&gt;"")),"서류,상품견본,선물,상품 중 하나에만 O표 해주세요",IF(TRIM($A83)&lt;&gt;"","받는분과 세관신고서가 추가됩니다",IF(OR(TRIM($O83)&lt;&gt;"",TRIM($P83)&lt;&gt;"",TRIM($Q83)&lt;&gt;"",TRIM($R83)&lt;&gt;""),"세관신고서가 추가 됩니다",""))))</f>
        <v>서류,상품견본,선물,상품 중 하나에 O표 해주세요</v>
      </c>
    </row>
    <row r="84" customFormat="false" ht="13.35" hidden="false" customHeight="false" outlineLevel="0" collapsed="false">
      <c r="A84" s="22"/>
      <c r="B84" s="28"/>
      <c r="C84" s="28"/>
      <c r="D84" s="28"/>
      <c r="E84" s="28"/>
      <c r="F84" s="28"/>
      <c r="G84" s="23"/>
      <c r="H84" s="28"/>
      <c r="I84" s="28"/>
      <c r="J84" s="28"/>
      <c r="K84" s="28"/>
      <c r="L84" s="29"/>
      <c r="M84" s="29"/>
      <c r="N84" s="29"/>
      <c r="O84" s="28"/>
      <c r="P84" s="28"/>
      <c r="Q84" s="28"/>
      <c r="R84" s="28"/>
      <c r="S84" s="28"/>
      <c r="T84" s="28"/>
      <c r="U84" s="28"/>
      <c r="V84" s="28"/>
      <c r="W84" s="26"/>
      <c r="X84" s="30"/>
      <c r="Y84" s="30"/>
      <c r="Z84" s="27" t="str">
        <f aca="false">IF(AND(ISBLANK($O84),ISBLANK($P84),ISBLANK($Q84),ISBLANK($R84)),"서류,상품견본,선물,상품 중 하나에 O표 해주세요",IF(AND($O84&lt;&gt;"",OR($P84&lt;&gt;"",$Q84&lt;&gt;"",$R84&lt;&gt;"")),"서류,상품견본,선물,상품 중 하나에만 O표 해주세요",IF(TRIM($A84)&lt;&gt;"","받는분과 세관신고서가 추가됩니다",IF(OR(TRIM($O84)&lt;&gt;"",TRIM($P84)&lt;&gt;"",TRIM($Q84)&lt;&gt;"",TRIM($R84)&lt;&gt;""),"세관신고서가 추가 됩니다",""))))</f>
        <v>서류,상품견본,선물,상품 중 하나에 O표 해주세요</v>
      </c>
    </row>
    <row r="85" customFormat="false" ht="13.35" hidden="false" customHeight="false" outlineLevel="0" collapsed="false">
      <c r="A85" s="22"/>
      <c r="B85" s="22"/>
      <c r="C85" s="22"/>
      <c r="D85" s="22"/>
      <c r="E85" s="22"/>
      <c r="F85" s="22"/>
      <c r="G85" s="23"/>
      <c r="H85" s="22"/>
      <c r="I85" s="22"/>
      <c r="J85" s="22"/>
      <c r="K85" s="24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6"/>
      <c r="X85" s="26"/>
      <c r="Y85" s="26"/>
      <c r="Z85" s="27" t="str">
        <f aca="false">IF(AND(ISBLANK($O85),ISBLANK($P85),ISBLANK($Q85),ISBLANK($R85)),"서류,상품견본,선물,상품 중 하나에 O표 해주세요",IF(AND($O85&lt;&gt;"",OR($P85&lt;&gt;"",$Q85&lt;&gt;"",$R85&lt;&gt;"")),"서류,상품견본,선물,상품 중 하나에만 O표 해주세요",IF(TRIM($A85)&lt;&gt;"","받는분과 세관신고서가 추가됩니다",IF(OR(TRIM($O85)&lt;&gt;"",TRIM($P85)&lt;&gt;"",TRIM($Q85)&lt;&gt;"",TRIM($R85)&lt;&gt;""),"세관신고서가 추가 됩니다",""))))</f>
        <v>서류,상품견본,선물,상품 중 하나에 O표 해주세요</v>
      </c>
    </row>
    <row r="86" customFormat="false" ht="13.35" hidden="false" customHeight="false" outlineLevel="0" collapsed="false">
      <c r="A86" s="22"/>
      <c r="B86" s="28"/>
      <c r="C86" s="28"/>
      <c r="D86" s="28"/>
      <c r="E86" s="28"/>
      <c r="F86" s="28"/>
      <c r="G86" s="23"/>
      <c r="H86" s="28"/>
      <c r="I86" s="28"/>
      <c r="J86" s="28"/>
      <c r="K86" s="28"/>
      <c r="L86" s="29"/>
      <c r="M86" s="29"/>
      <c r="N86" s="29"/>
      <c r="O86" s="28"/>
      <c r="P86" s="28"/>
      <c r="Q86" s="28"/>
      <c r="R86" s="28"/>
      <c r="S86" s="28"/>
      <c r="T86" s="28"/>
      <c r="U86" s="28"/>
      <c r="V86" s="28"/>
      <c r="W86" s="26"/>
      <c r="X86" s="30"/>
      <c r="Y86" s="30"/>
      <c r="Z86" s="27" t="str">
        <f aca="false">IF(AND(ISBLANK($O86),ISBLANK($P86),ISBLANK($Q86),ISBLANK($R86)),"서류,상품견본,선물,상품 중 하나에 O표 해주세요",IF(AND($O86&lt;&gt;"",OR($P86&lt;&gt;"",$Q86&lt;&gt;"",$R86&lt;&gt;"")),"서류,상품견본,선물,상품 중 하나에만 O표 해주세요",IF(TRIM($A86)&lt;&gt;"","받는분과 세관신고서가 추가됩니다",IF(OR(TRIM($O86)&lt;&gt;"",TRIM($P86)&lt;&gt;"",TRIM($Q86)&lt;&gt;"",TRIM($R86)&lt;&gt;""),"세관신고서가 추가 됩니다",""))))</f>
        <v>서류,상품견본,선물,상품 중 하나에 O표 해주세요</v>
      </c>
    </row>
    <row r="87" customFormat="false" ht="13.35" hidden="false" customHeight="false" outlineLevel="0" collapsed="false">
      <c r="A87" s="22"/>
      <c r="B87" s="28"/>
      <c r="C87" s="28"/>
      <c r="D87" s="28"/>
      <c r="E87" s="28"/>
      <c r="F87" s="28"/>
      <c r="G87" s="23"/>
      <c r="H87" s="28"/>
      <c r="I87" s="28"/>
      <c r="J87" s="28"/>
      <c r="K87" s="28"/>
      <c r="L87" s="29"/>
      <c r="M87" s="29"/>
      <c r="N87" s="29"/>
      <c r="O87" s="28"/>
      <c r="P87" s="28"/>
      <c r="Q87" s="28"/>
      <c r="R87" s="28"/>
      <c r="S87" s="28"/>
      <c r="T87" s="28"/>
      <c r="U87" s="28"/>
      <c r="V87" s="28"/>
      <c r="W87" s="26"/>
      <c r="X87" s="30"/>
      <c r="Y87" s="30"/>
      <c r="Z87" s="27" t="str">
        <f aca="false">IF(AND(ISBLANK($O87),ISBLANK($P87),ISBLANK($Q87),ISBLANK($R87)),"서류,상품견본,선물,상품 중 하나에 O표 해주세요",IF(AND($O87&lt;&gt;"",OR($P87&lt;&gt;"",$Q87&lt;&gt;"",$R87&lt;&gt;"")),"서류,상품견본,선물,상품 중 하나에만 O표 해주세요",IF(TRIM($A87)&lt;&gt;"","받는분과 세관신고서가 추가됩니다",IF(OR(TRIM($O87)&lt;&gt;"",TRIM($P87)&lt;&gt;"",TRIM($Q87)&lt;&gt;"",TRIM($R87)&lt;&gt;""),"세관신고서가 추가 됩니다",""))))</f>
        <v>서류,상품견본,선물,상품 중 하나에 O표 해주세요</v>
      </c>
    </row>
    <row r="88" customFormat="false" ht="13.35" hidden="false" customHeight="false" outlineLevel="0" collapsed="false">
      <c r="A88" s="22"/>
      <c r="B88" s="28"/>
      <c r="C88" s="28"/>
      <c r="D88" s="28"/>
      <c r="E88" s="28"/>
      <c r="F88" s="28"/>
      <c r="G88" s="23"/>
      <c r="H88" s="28"/>
      <c r="I88" s="28"/>
      <c r="J88" s="28"/>
      <c r="K88" s="28"/>
      <c r="L88" s="29"/>
      <c r="M88" s="29"/>
      <c r="N88" s="29"/>
      <c r="O88" s="28"/>
      <c r="P88" s="28"/>
      <c r="Q88" s="28"/>
      <c r="R88" s="28"/>
      <c r="S88" s="28"/>
      <c r="T88" s="28"/>
      <c r="U88" s="28"/>
      <c r="V88" s="28"/>
      <c r="W88" s="26"/>
      <c r="X88" s="30"/>
      <c r="Y88" s="30"/>
      <c r="Z88" s="27" t="str">
        <f aca="false">IF(AND(ISBLANK($O88),ISBLANK($P88),ISBLANK($Q88),ISBLANK($R88)),"서류,상품견본,선물,상품 중 하나에 O표 해주세요",IF(AND($O88&lt;&gt;"",OR($P88&lt;&gt;"",$Q88&lt;&gt;"",$R88&lt;&gt;"")),"서류,상품견본,선물,상품 중 하나에만 O표 해주세요",IF(TRIM($A88)&lt;&gt;"","받는분과 세관신고서가 추가됩니다",IF(OR(TRIM($O88)&lt;&gt;"",TRIM($P88)&lt;&gt;"",TRIM($Q88)&lt;&gt;"",TRIM($R88)&lt;&gt;""),"세관신고서가 추가 됩니다",""))))</f>
        <v>서류,상품견본,선물,상품 중 하나에 O표 해주세요</v>
      </c>
    </row>
    <row r="89" customFormat="false" ht="13.35" hidden="false" customHeight="false" outlineLevel="0" collapsed="false">
      <c r="A89" s="22"/>
      <c r="B89" s="28"/>
      <c r="C89" s="28"/>
      <c r="D89" s="28"/>
      <c r="E89" s="28"/>
      <c r="F89" s="28"/>
      <c r="G89" s="23"/>
      <c r="H89" s="28"/>
      <c r="I89" s="28"/>
      <c r="J89" s="28"/>
      <c r="K89" s="28"/>
      <c r="L89" s="29"/>
      <c r="M89" s="29"/>
      <c r="N89" s="29"/>
      <c r="O89" s="28"/>
      <c r="P89" s="28"/>
      <c r="Q89" s="28"/>
      <c r="R89" s="28"/>
      <c r="S89" s="28"/>
      <c r="T89" s="28"/>
      <c r="U89" s="28"/>
      <c r="V89" s="28"/>
      <c r="W89" s="26"/>
      <c r="X89" s="30"/>
      <c r="Y89" s="30"/>
      <c r="Z89" s="27" t="str">
        <f aca="false">IF(AND(ISBLANK($O89),ISBLANK($P89),ISBLANK($Q89),ISBLANK($R89)),"서류,상품견본,선물,상품 중 하나에 O표 해주세요",IF(AND($O89&lt;&gt;"",OR($P89&lt;&gt;"",$Q89&lt;&gt;"",$R89&lt;&gt;"")),"서류,상품견본,선물,상품 중 하나에만 O표 해주세요",IF(TRIM($A89)&lt;&gt;"","받는분과 세관신고서가 추가됩니다",IF(OR(TRIM($O89)&lt;&gt;"",TRIM($P89)&lt;&gt;"",TRIM($Q89)&lt;&gt;"",TRIM($R89)&lt;&gt;""),"세관신고서가 추가 됩니다",""))))</f>
        <v>서류,상품견본,선물,상품 중 하나에 O표 해주세요</v>
      </c>
    </row>
    <row r="90" customFormat="false" ht="13.35" hidden="false" customHeight="false" outlineLevel="0" collapsed="false">
      <c r="A90" s="22"/>
      <c r="B90" s="28"/>
      <c r="C90" s="28"/>
      <c r="D90" s="28"/>
      <c r="E90" s="28"/>
      <c r="F90" s="28"/>
      <c r="G90" s="23"/>
      <c r="H90" s="28"/>
      <c r="I90" s="28"/>
      <c r="J90" s="28"/>
      <c r="K90" s="31"/>
      <c r="L90" s="29"/>
      <c r="M90" s="29"/>
      <c r="N90" s="29"/>
      <c r="O90" s="28"/>
      <c r="P90" s="28"/>
      <c r="Q90" s="28"/>
      <c r="R90" s="28"/>
      <c r="S90" s="28"/>
      <c r="T90" s="28"/>
      <c r="U90" s="28"/>
      <c r="V90" s="28"/>
      <c r="W90" s="26"/>
      <c r="X90" s="30"/>
      <c r="Y90" s="30"/>
      <c r="Z90" s="27" t="str">
        <f aca="false">IF(AND(ISBLANK($O90),ISBLANK($P90),ISBLANK($Q90),ISBLANK($R90)),"서류,상품견본,선물,상품 중 하나에 O표 해주세요",IF(AND($O90&lt;&gt;"",OR($P90&lt;&gt;"",$Q90&lt;&gt;"",$R90&lt;&gt;"")),"서류,상품견본,선물,상품 중 하나에만 O표 해주세요",IF(TRIM($A90)&lt;&gt;"","받는분과 세관신고서가 추가됩니다",IF(OR(TRIM($O90)&lt;&gt;"",TRIM($P90)&lt;&gt;"",TRIM($Q90)&lt;&gt;"",TRIM($R90)&lt;&gt;""),"세관신고서가 추가 됩니다",""))))</f>
        <v>서류,상품견본,선물,상품 중 하나에 O표 해주세요</v>
      </c>
    </row>
    <row r="91" customFormat="false" ht="13.35" hidden="false" customHeight="false" outlineLevel="0" collapsed="false">
      <c r="A91" s="22"/>
      <c r="B91" s="28"/>
      <c r="C91" s="28"/>
      <c r="D91" s="28"/>
      <c r="E91" s="28"/>
      <c r="F91" s="28"/>
      <c r="G91" s="23"/>
      <c r="H91" s="28"/>
      <c r="I91" s="28"/>
      <c r="J91" s="28"/>
      <c r="K91" s="28"/>
      <c r="L91" s="29"/>
      <c r="M91" s="29"/>
      <c r="N91" s="29"/>
      <c r="O91" s="28"/>
      <c r="P91" s="28"/>
      <c r="Q91" s="28"/>
      <c r="R91" s="28"/>
      <c r="S91" s="28"/>
      <c r="T91" s="28"/>
      <c r="U91" s="28"/>
      <c r="V91" s="28"/>
      <c r="W91" s="26"/>
      <c r="X91" s="30"/>
      <c r="Y91" s="30"/>
      <c r="Z91" s="27" t="str">
        <f aca="false">IF(AND(ISBLANK($O91),ISBLANK($P91),ISBLANK($Q91),ISBLANK($R91)),"서류,상품견본,선물,상품 중 하나에 O표 해주세요",IF(AND($O91&lt;&gt;"",OR($P91&lt;&gt;"",$Q91&lt;&gt;"",$R91&lt;&gt;"")),"서류,상품견본,선물,상품 중 하나에만 O표 해주세요",IF(TRIM($A91)&lt;&gt;"","받는분과 세관신고서가 추가됩니다",IF(OR(TRIM($O91)&lt;&gt;"",TRIM($P91)&lt;&gt;"",TRIM($Q91)&lt;&gt;"",TRIM($R91)&lt;&gt;""),"세관신고서가 추가 됩니다",""))))</f>
        <v>서류,상품견본,선물,상품 중 하나에 O표 해주세요</v>
      </c>
    </row>
    <row r="92" customFormat="false" ht="13.35" hidden="false" customHeight="false" outlineLevel="0" collapsed="false">
      <c r="A92" s="22"/>
      <c r="B92" s="28"/>
      <c r="C92" s="28"/>
      <c r="D92" s="28"/>
      <c r="E92" s="28"/>
      <c r="F92" s="28"/>
      <c r="G92" s="23"/>
      <c r="H92" s="28"/>
      <c r="I92" s="28"/>
      <c r="J92" s="28"/>
      <c r="K92" s="28"/>
      <c r="L92" s="29"/>
      <c r="M92" s="29"/>
      <c r="N92" s="29"/>
      <c r="O92" s="28"/>
      <c r="P92" s="28"/>
      <c r="Q92" s="28"/>
      <c r="R92" s="28"/>
      <c r="S92" s="28"/>
      <c r="T92" s="28"/>
      <c r="U92" s="28"/>
      <c r="V92" s="28"/>
      <c r="W92" s="26"/>
      <c r="X92" s="30"/>
      <c r="Y92" s="30"/>
      <c r="Z92" s="27" t="str">
        <f aca="false">IF(AND(ISBLANK($O92),ISBLANK($P92),ISBLANK($Q92),ISBLANK($R92)),"서류,상품견본,선물,상품 중 하나에 O표 해주세요",IF(AND($O92&lt;&gt;"",OR($P92&lt;&gt;"",$Q92&lt;&gt;"",$R92&lt;&gt;"")),"서류,상품견본,선물,상품 중 하나에만 O표 해주세요",IF(TRIM($A92)&lt;&gt;"","받는분과 세관신고서가 추가됩니다",IF(OR(TRIM($O92)&lt;&gt;"",TRIM($P92)&lt;&gt;"",TRIM($Q92)&lt;&gt;"",TRIM($R92)&lt;&gt;""),"세관신고서가 추가 됩니다",""))))</f>
        <v>서류,상품견본,선물,상품 중 하나에 O표 해주세요</v>
      </c>
    </row>
    <row r="93" customFormat="false" ht="13.35" hidden="false" customHeight="false" outlineLevel="0" collapsed="false">
      <c r="A93" s="22"/>
      <c r="B93" s="28"/>
      <c r="C93" s="28"/>
      <c r="D93" s="28"/>
      <c r="E93" s="28"/>
      <c r="F93" s="28"/>
      <c r="G93" s="23"/>
      <c r="H93" s="28"/>
      <c r="I93" s="28"/>
      <c r="J93" s="28"/>
      <c r="K93" s="28"/>
      <c r="L93" s="29"/>
      <c r="M93" s="29"/>
      <c r="N93" s="29"/>
      <c r="O93" s="28"/>
      <c r="P93" s="28"/>
      <c r="Q93" s="28"/>
      <c r="R93" s="28"/>
      <c r="S93" s="28"/>
      <c r="T93" s="28"/>
      <c r="U93" s="28"/>
      <c r="V93" s="28"/>
      <c r="W93" s="26"/>
      <c r="X93" s="30"/>
      <c r="Y93" s="30"/>
      <c r="Z93" s="27" t="str">
        <f aca="false">IF(AND(ISBLANK($O93),ISBLANK($P93),ISBLANK($Q93),ISBLANK($R93)),"서류,상품견본,선물,상품 중 하나에 O표 해주세요",IF(AND($O93&lt;&gt;"",OR($P93&lt;&gt;"",$Q93&lt;&gt;"",$R93&lt;&gt;"")),"서류,상품견본,선물,상품 중 하나에만 O표 해주세요",IF(TRIM($A93)&lt;&gt;"","받는분과 세관신고서가 추가됩니다",IF(OR(TRIM($O93)&lt;&gt;"",TRIM($P93)&lt;&gt;"",TRIM($Q93)&lt;&gt;"",TRIM($R93)&lt;&gt;""),"세관신고서가 추가 됩니다",""))))</f>
        <v>서류,상품견본,선물,상품 중 하나에 O표 해주세요</v>
      </c>
    </row>
    <row r="94" customFormat="false" ht="13.35" hidden="false" customHeight="false" outlineLevel="0" collapsed="false">
      <c r="A94" s="22"/>
      <c r="B94" s="22"/>
      <c r="C94" s="22"/>
      <c r="D94" s="22"/>
      <c r="E94" s="22"/>
      <c r="F94" s="22"/>
      <c r="G94" s="23"/>
      <c r="H94" s="22"/>
      <c r="I94" s="22"/>
      <c r="J94" s="22"/>
      <c r="K94" s="24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6"/>
      <c r="X94" s="26"/>
      <c r="Y94" s="26"/>
      <c r="Z94" s="27" t="str">
        <f aca="false">IF(AND(ISBLANK($O94),ISBLANK($P94),ISBLANK($Q94),ISBLANK($R94)),"서류,상품견본,선물,상품 중 하나에 O표 해주세요",IF(AND($O94&lt;&gt;"",OR($P94&lt;&gt;"",$Q94&lt;&gt;"",$R94&lt;&gt;"")),"서류,상품견본,선물,상품 중 하나에만 O표 해주세요",IF(TRIM($A94)&lt;&gt;"","받는분과 세관신고서가 추가됩니다",IF(OR(TRIM($O94)&lt;&gt;"",TRIM($P94)&lt;&gt;"",TRIM($Q94)&lt;&gt;"",TRIM($R94)&lt;&gt;""),"세관신고서가 추가 됩니다",""))))</f>
        <v>서류,상품견본,선물,상품 중 하나에 O표 해주세요</v>
      </c>
    </row>
    <row r="95" customFormat="false" ht="13.35" hidden="false" customHeight="false" outlineLevel="0" collapsed="false">
      <c r="A95" s="22"/>
      <c r="B95" s="28"/>
      <c r="C95" s="28"/>
      <c r="D95" s="28"/>
      <c r="E95" s="28"/>
      <c r="F95" s="28"/>
      <c r="G95" s="23"/>
      <c r="H95" s="28"/>
      <c r="I95" s="28"/>
      <c r="J95" s="28"/>
      <c r="K95" s="28"/>
      <c r="L95" s="29"/>
      <c r="M95" s="29"/>
      <c r="N95" s="29"/>
      <c r="O95" s="28"/>
      <c r="P95" s="28"/>
      <c r="Q95" s="28"/>
      <c r="R95" s="28"/>
      <c r="S95" s="28"/>
      <c r="T95" s="28"/>
      <c r="U95" s="28"/>
      <c r="V95" s="28"/>
      <c r="W95" s="26"/>
      <c r="X95" s="30"/>
      <c r="Y95" s="30"/>
      <c r="Z95" s="27" t="str">
        <f aca="false">IF(AND(ISBLANK($O95),ISBLANK($P95),ISBLANK($Q95),ISBLANK($R95)),"서류,상품견본,선물,상품 중 하나에 O표 해주세요",IF(AND($O95&lt;&gt;"",OR($P95&lt;&gt;"",$Q95&lt;&gt;"",$R95&lt;&gt;"")),"서류,상품견본,선물,상품 중 하나에만 O표 해주세요",IF(TRIM($A95)&lt;&gt;"","받는분과 세관신고서가 추가됩니다",IF(OR(TRIM($O95)&lt;&gt;"",TRIM($P95)&lt;&gt;"",TRIM($Q95)&lt;&gt;"",TRIM($R95)&lt;&gt;""),"세관신고서가 추가 됩니다",""))))</f>
        <v>서류,상품견본,선물,상품 중 하나에 O표 해주세요</v>
      </c>
    </row>
    <row r="96" customFormat="false" ht="13.35" hidden="false" customHeight="false" outlineLevel="0" collapsed="false">
      <c r="A96" s="22"/>
      <c r="B96" s="28"/>
      <c r="C96" s="28"/>
      <c r="D96" s="28"/>
      <c r="E96" s="28"/>
      <c r="F96" s="28"/>
      <c r="G96" s="23"/>
      <c r="H96" s="28"/>
      <c r="I96" s="28"/>
      <c r="J96" s="28"/>
      <c r="K96" s="28"/>
      <c r="L96" s="29"/>
      <c r="M96" s="29"/>
      <c r="N96" s="29"/>
      <c r="O96" s="28"/>
      <c r="P96" s="28"/>
      <c r="Q96" s="28"/>
      <c r="R96" s="28"/>
      <c r="S96" s="28"/>
      <c r="T96" s="28"/>
      <c r="U96" s="28"/>
      <c r="V96" s="28"/>
      <c r="W96" s="26"/>
      <c r="X96" s="30"/>
      <c r="Y96" s="30"/>
      <c r="Z96" s="27" t="str">
        <f aca="false">IF(AND(ISBLANK($O96),ISBLANK($P96),ISBLANK($Q96),ISBLANK($R96)),"서류,상품견본,선물,상품 중 하나에 O표 해주세요",IF(AND($O96&lt;&gt;"",OR($P96&lt;&gt;"",$Q96&lt;&gt;"",$R96&lt;&gt;"")),"서류,상품견본,선물,상품 중 하나에만 O표 해주세요",IF(TRIM($A96)&lt;&gt;"","받는분과 세관신고서가 추가됩니다",IF(OR(TRIM($O96)&lt;&gt;"",TRIM($P96)&lt;&gt;"",TRIM($Q96)&lt;&gt;"",TRIM($R96)&lt;&gt;""),"세관신고서가 추가 됩니다",""))))</f>
        <v>서류,상품견본,선물,상품 중 하나에 O표 해주세요</v>
      </c>
    </row>
    <row r="97" customFormat="false" ht="13.35" hidden="false" customHeight="false" outlineLevel="0" collapsed="false">
      <c r="A97" s="22"/>
      <c r="B97" s="28"/>
      <c r="C97" s="28"/>
      <c r="D97" s="28"/>
      <c r="E97" s="28"/>
      <c r="F97" s="28"/>
      <c r="G97" s="23"/>
      <c r="H97" s="28"/>
      <c r="I97" s="28"/>
      <c r="J97" s="28"/>
      <c r="K97" s="28"/>
      <c r="L97" s="29"/>
      <c r="M97" s="29"/>
      <c r="N97" s="29"/>
      <c r="O97" s="28"/>
      <c r="P97" s="28"/>
      <c r="Q97" s="28"/>
      <c r="R97" s="28"/>
      <c r="S97" s="28"/>
      <c r="T97" s="28"/>
      <c r="U97" s="28"/>
      <c r="V97" s="28"/>
      <c r="W97" s="26"/>
      <c r="X97" s="30"/>
      <c r="Y97" s="30"/>
      <c r="Z97" s="27" t="str">
        <f aca="false">IF(AND(ISBLANK($O97),ISBLANK($P97),ISBLANK($Q97),ISBLANK($R97)),"서류,상품견본,선물,상품 중 하나에 O표 해주세요",IF(AND($O97&lt;&gt;"",OR($P97&lt;&gt;"",$Q97&lt;&gt;"",$R97&lt;&gt;"")),"서류,상품견본,선물,상품 중 하나에만 O표 해주세요",IF(TRIM($A97)&lt;&gt;"","받는분과 세관신고서가 추가됩니다",IF(OR(TRIM($O97)&lt;&gt;"",TRIM($P97)&lt;&gt;"",TRIM($Q97)&lt;&gt;"",TRIM($R97)&lt;&gt;""),"세관신고서가 추가 됩니다",""))))</f>
        <v>서류,상품견본,선물,상품 중 하나에 O표 해주세요</v>
      </c>
    </row>
    <row r="98" customFormat="false" ht="13.35" hidden="false" customHeight="false" outlineLevel="0" collapsed="false">
      <c r="A98" s="22"/>
      <c r="B98" s="28"/>
      <c r="C98" s="28"/>
      <c r="D98" s="28"/>
      <c r="E98" s="28"/>
      <c r="F98" s="28"/>
      <c r="G98" s="23"/>
      <c r="H98" s="28"/>
      <c r="I98" s="28"/>
      <c r="J98" s="28"/>
      <c r="K98" s="28"/>
      <c r="L98" s="29"/>
      <c r="M98" s="29"/>
      <c r="N98" s="29"/>
      <c r="O98" s="28"/>
      <c r="P98" s="28"/>
      <c r="Q98" s="28"/>
      <c r="R98" s="28"/>
      <c r="S98" s="28"/>
      <c r="T98" s="28"/>
      <c r="U98" s="28"/>
      <c r="V98" s="28"/>
      <c r="W98" s="26"/>
      <c r="X98" s="30"/>
      <c r="Y98" s="30"/>
      <c r="Z98" s="27" t="str">
        <f aca="false">IF(AND(ISBLANK($O98),ISBLANK($P98),ISBLANK($Q98),ISBLANK($R98)),"서류,상품견본,선물,상품 중 하나에 O표 해주세요",IF(AND($O98&lt;&gt;"",OR($P98&lt;&gt;"",$Q98&lt;&gt;"",$R98&lt;&gt;"")),"서류,상품견본,선물,상품 중 하나에만 O표 해주세요",IF(TRIM($A98)&lt;&gt;"","받는분과 세관신고서가 추가됩니다",IF(OR(TRIM($O98)&lt;&gt;"",TRIM($P98)&lt;&gt;"",TRIM($Q98)&lt;&gt;"",TRIM($R98)&lt;&gt;""),"세관신고서가 추가 됩니다",""))))</f>
        <v>서류,상품견본,선물,상품 중 하나에 O표 해주세요</v>
      </c>
    </row>
    <row r="99" customFormat="false" ht="13.35" hidden="false" customHeight="false" outlineLevel="0" collapsed="false">
      <c r="A99" s="22"/>
      <c r="B99" s="28"/>
      <c r="C99" s="28"/>
      <c r="D99" s="28"/>
      <c r="E99" s="28"/>
      <c r="F99" s="28"/>
      <c r="G99" s="23"/>
      <c r="H99" s="28"/>
      <c r="I99" s="28"/>
      <c r="J99" s="28"/>
      <c r="K99" s="31"/>
      <c r="L99" s="29"/>
      <c r="M99" s="29"/>
      <c r="N99" s="29"/>
      <c r="O99" s="28"/>
      <c r="P99" s="28"/>
      <c r="Q99" s="28"/>
      <c r="R99" s="28"/>
      <c r="S99" s="28"/>
      <c r="T99" s="28"/>
      <c r="U99" s="28"/>
      <c r="V99" s="28"/>
      <c r="W99" s="26"/>
      <c r="X99" s="30"/>
      <c r="Y99" s="30"/>
      <c r="Z99" s="27" t="str">
        <f aca="false">IF(AND(ISBLANK($O99),ISBLANK($P99),ISBLANK($Q99),ISBLANK($R99)),"서류,상품견본,선물,상품 중 하나에 O표 해주세요",IF(AND($O99&lt;&gt;"",OR($P99&lt;&gt;"",$Q99&lt;&gt;"",$R99&lt;&gt;"")),"서류,상품견본,선물,상품 중 하나에만 O표 해주세요",IF(TRIM($A99)&lt;&gt;"","받는분과 세관신고서가 추가됩니다",IF(OR(TRIM($O99)&lt;&gt;"",TRIM($P99)&lt;&gt;"",TRIM($Q99)&lt;&gt;"",TRIM($R99)&lt;&gt;""),"세관신고서가 추가 됩니다",""))))</f>
        <v>서류,상품견본,선물,상품 중 하나에 O표 해주세요</v>
      </c>
    </row>
    <row r="100" customFormat="false" ht="13.35" hidden="false" customHeight="false" outlineLevel="0" collapsed="false">
      <c r="A100" s="22"/>
      <c r="B100" s="28"/>
      <c r="C100" s="28"/>
      <c r="D100" s="28"/>
      <c r="E100" s="28"/>
      <c r="F100" s="28"/>
      <c r="G100" s="23"/>
      <c r="H100" s="28"/>
      <c r="I100" s="28"/>
      <c r="J100" s="28"/>
      <c r="K100" s="28"/>
      <c r="L100" s="29"/>
      <c r="M100" s="29"/>
      <c r="N100" s="29"/>
      <c r="O100" s="28"/>
      <c r="P100" s="28"/>
      <c r="Q100" s="28"/>
      <c r="R100" s="28"/>
      <c r="S100" s="28"/>
      <c r="T100" s="28"/>
      <c r="U100" s="28"/>
      <c r="V100" s="28"/>
      <c r="W100" s="26"/>
      <c r="X100" s="30"/>
      <c r="Y100" s="30"/>
      <c r="Z100" s="27" t="str">
        <f aca="false">IF(AND(ISBLANK($O100),ISBLANK($P100),ISBLANK($Q100),ISBLANK($R100)),"서류,상품견본,선물,상품 중 하나에 O표 해주세요",IF(AND($O100&lt;&gt;"",OR($P100&lt;&gt;"",$Q100&lt;&gt;"",$R100&lt;&gt;"")),"서류,상품견본,선물,상품 중 하나에만 O표 해주세요",IF(TRIM($A100)&lt;&gt;"","받는분과 세관신고서가 추가됩니다",IF(OR(TRIM($O100)&lt;&gt;"",TRIM($P100)&lt;&gt;"",TRIM($Q100)&lt;&gt;"",TRIM($R100)&lt;&gt;""),"세관신고서가 추가 됩니다",""))))</f>
        <v>서류,상품견본,선물,상품 중 하나에 O표 해주세요</v>
      </c>
    </row>
    <row r="101" customFormat="false" ht="13.35" hidden="false" customHeight="false" outlineLevel="0" collapsed="false">
      <c r="A101" s="22"/>
      <c r="B101" s="28"/>
      <c r="C101" s="28"/>
      <c r="D101" s="28"/>
      <c r="E101" s="28"/>
      <c r="F101" s="28"/>
      <c r="G101" s="23"/>
      <c r="H101" s="28"/>
      <c r="I101" s="28"/>
      <c r="J101" s="28"/>
      <c r="K101" s="28"/>
      <c r="L101" s="29"/>
      <c r="M101" s="29"/>
      <c r="N101" s="29"/>
      <c r="O101" s="28"/>
      <c r="P101" s="28"/>
      <c r="Q101" s="28"/>
      <c r="R101" s="28"/>
      <c r="S101" s="28"/>
      <c r="T101" s="28"/>
      <c r="U101" s="28"/>
      <c r="V101" s="28"/>
      <c r="W101" s="26"/>
      <c r="X101" s="30"/>
      <c r="Y101" s="30"/>
      <c r="Z101" s="27" t="str">
        <f aca="false">IF(AND(ISBLANK($O101),ISBLANK($P101),ISBLANK($Q101),ISBLANK($R101)),"서류,상품견본,선물,상품 중 하나에 O표 해주세요",IF(AND($O101&lt;&gt;"",OR($P101&lt;&gt;"",$Q101&lt;&gt;"",$R101&lt;&gt;"")),"서류,상품견본,선물,상품 중 하나에만 O표 해주세요",IF(TRIM($A101)&lt;&gt;"","받는분과 세관신고서가 추가됩니다",IF(OR(TRIM($O101)&lt;&gt;"",TRIM($P101)&lt;&gt;"",TRIM($Q101)&lt;&gt;"",TRIM($R101)&lt;&gt;""),"세관신고서가 추가 됩니다",""))))</f>
        <v>서류,상품견본,선물,상품 중 하나에 O표 해주세요</v>
      </c>
    </row>
    <row r="102" customFormat="false" ht="13.35" hidden="false" customHeight="false" outlineLevel="0" collapsed="false">
      <c r="A102" s="22"/>
      <c r="B102" s="28"/>
      <c r="C102" s="28"/>
      <c r="D102" s="28"/>
      <c r="E102" s="28"/>
      <c r="F102" s="28"/>
      <c r="G102" s="23"/>
      <c r="H102" s="28"/>
      <c r="I102" s="28"/>
      <c r="J102" s="28"/>
      <c r="K102" s="28"/>
      <c r="L102" s="29"/>
      <c r="M102" s="29"/>
      <c r="N102" s="29"/>
      <c r="O102" s="28"/>
      <c r="P102" s="28"/>
      <c r="Q102" s="28"/>
      <c r="R102" s="28"/>
      <c r="S102" s="28"/>
      <c r="T102" s="28"/>
      <c r="U102" s="28"/>
      <c r="V102" s="28"/>
      <c r="W102" s="26"/>
      <c r="X102" s="30"/>
      <c r="Y102" s="30"/>
      <c r="Z102" s="27" t="str">
        <f aca="false">IF(AND(ISBLANK($O102),ISBLANK($P102),ISBLANK($Q102),ISBLANK($R102)),"서류,상품견본,선물,상품 중 하나에 O표 해주세요",IF(AND($O102&lt;&gt;"",OR($P102&lt;&gt;"",$Q102&lt;&gt;"",$R102&lt;&gt;"")),"서류,상품견본,선물,상품 중 하나에만 O표 해주세요",IF(TRIM($A102)&lt;&gt;"","받는분과 세관신고서가 추가됩니다",IF(OR(TRIM($O102)&lt;&gt;"",TRIM($P102)&lt;&gt;"",TRIM($Q102)&lt;&gt;"",TRIM($R102)&lt;&gt;""),"세관신고서가 추가 됩니다",""))))</f>
        <v>서류,상품견본,선물,상품 중 하나에 O표 해주세요</v>
      </c>
    </row>
    <row r="103" customFormat="false" ht="13.35" hidden="false" customHeight="false" outlineLevel="0" collapsed="false">
      <c r="A103" s="22"/>
      <c r="B103" s="22"/>
      <c r="C103" s="22"/>
      <c r="D103" s="22"/>
      <c r="E103" s="22"/>
      <c r="F103" s="22"/>
      <c r="G103" s="23"/>
      <c r="H103" s="22"/>
      <c r="I103" s="22"/>
      <c r="J103" s="22"/>
      <c r="K103" s="24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6"/>
      <c r="X103" s="26"/>
      <c r="Y103" s="26"/>
      <c r="Z103" s="27" t="str">
        <f aca="false">IF(AND(ISBLANK($O103),ISBLANK($P103),ISBLANK($Q103),ISBLANK($R103)),"서류,상품견본,선물,상품 중 하나에 O표 해주세요",IF(AND($O103&lt;&gt;"",OR($P103&lt;&gt;"",$Q103&lt;&gt;"",$R103&lt;&gt;"")),"서류,상품견본,선물,상품 중 하나에만 O표 해주세요",IF(TRIM($A103)&lt;&gt;"","받는분과 세관신고서가 추가됩니다",IF(OR(TRIM($O103)&lt;&gt;"",TRIM($P103)&lt;&gt;"",TRIM($Q103)&lt;&gt;"",TRIM($R103)&lt;&gt;""),"세관신고서가 추가 됩니다",""))))</f>
        <v>서류,상품견본,선물,상품 중 하나에 O표 해주세요</v>
      </c>
    </row>
    <row r="104" customFormat="false" ht="13.35" hidden="false" customHeight="false" outlineLevel="0" collapsed="false">
      <c r="A104" s="22"/>
      <c r="B104" s="28"/>
      <c r="C104" s="28"/>
      <c r="D104" s="28"/>
      <c r="E104" s="28"/>
      <c r="F104" s="28"/>
      <c r="G104" s="23"/>
      <c r="H104" s="28"/>
      <c r="I104" s="28"/>
      <c r="J104" s="28"/>
      <c r="K104" s="28"/>
      <c r="L104" s="29"/>
      <c r="M104" s="29"/>
      <c r="N104" s="29"/>
      <c r="O104" s="28"/>
      <c r="P104" s="28"/>
      <c r="Q104" s="28"/>
      <c r="R104" s="28"/>
      <c r="S104" s="28"/>
      <c r="T104" s="28"/>
      <c r="U104" s="28"/>
      <c r="V104" s="28"/>
      <c r="W104" s="26"/>
      <c r="X104" s="30"/>
      <c r="Y104" s="30"/>
      <c r="Z104" s="27" t="str">
        <f aca="false">IF(AND(ISBLANK($O104),ISBLANK($P104),ISBLANK($Q104),ISBLANK($R104)),"서류,상품견본,선물,상품 중 하나에 O표 해주세요",IF(AND($O104&lt;&gt;"",OR($P104&lt;&gt;"",$Q104&lt;&gt;"",$R104&lt;&gt;"")),"서류,상품견본,선물,상품 중 하나에만 O표 해주세요",IF(TRIM($A104)&lt;&gt;"","받는분과 세관신고서가 추가됩니다",IF(OR(TRIM($O104)&lt;&gt;"",TRIM($P104)&lt;&gt;"",TRIM($Q104)&lt;&gt;"",TRIM($R104)&lt;&gt;""),"세관신고서가 추가 됩니다",""))))</f>
        <v>서류,상품견본,선물,상품 중 하나에 O표 해주세요</v>
      </c>
    </row>
    <row r="105" customFormat="false" ht="13.35" hidden="false" customHeight="false" outlineLevel="0" collapsed="false">
      <c r="A105" s="22"/>
      <c r="B105" s="28"/>
      <c r="C105" s="28"/>
      <c r="D105" s="28"/>
      <c r="E105" s="28"/>
      <c r="F105" s="28"/>
      <c r="G105" s="23"/>
      <c r="H105" s="28"/>
      <c r="I105" s="28"/>
      <c r="J105" s="28"/>
      <c r="K105" s="28"/>
      <c r="L105" s="29"/>
      <c r="M105" s="29"/>
      <c r="N105" s="29"/>
      <c r="O105" s="28"/>
      <c r="P105" s="28"/>
      <c r="Q105" s="28"/>
      <c r="R105" s="28"/>
      <c r="S105" s="28"/>
      <c r="T105" s="28"/>
      <c r="U105" s="28"/>
      <c r="V105" s="28"/>
      <c r="W105" s="26"/>
      <c r="X105" s="30"/>
      <c r="Y105" s="30"/>
      <c r="Z105" s="27" t="str">
        <f aca="false">IF(AND(ISBLANK($O105),ISBLANK($P105),ISBLANK($Q105),ISBLANK($R105)),"서류,상품견본,선물,상품 중 하나에 O표 해주세요",IF(AND($O105&lt;&gt;"",OR($P105&lt;&gt;"",$Q105&lt;&gt;"",$R105&lt;&gt;"")),"서류,상품견본,선물,상품 중 하나에만 O표 해주세요",IF(TRIM($A105)&lt;&gt;"","받는분과 세관신고서가 추가됩니다",IF(OR(TRIM($O105)&lt;&gt;"",TRIM($P105)&lt;&gt;"",TRIM($Q105)&lt;&gt;"",TRIM($R105)&lt;&gt;""),"세관신고서가 추가 됩니다",""))))</f>
        <v>서류,상품견본,선물,상품 중 하나에 O표 해주세요</v>
      </c>
    </row>
    <row r="106" customFormat="false" ht="13.35" hidden="false" customHeight="false" outlineLevel="0" collapsed="false">
      <c r="A106" s="22"/>
      <c r="B106" s="28"/>
      <c r="C106" s="28"/>
      <c r="D106" s="28"/>
      <c r="E106" s="28"/>
      <c r="F106" s="28"/>
      <c r="G106" s="23"/>
      <c r="H106" s="28"/>
      <c r="I106" s="28"/>
      <c r="J106" s="28"/>
      <c r="K106" s="28"/>
      <c r="L106" s="29"/>
      <c r="M106" s="29"/>
      <c r="N106" s="29"/>
      <c r="O106" s="28"/>
      <c r="P106" s="28"/>
      <c r="Q106" s="28"/>
      <c r="R106" s="28"/>
      <c r="S106" s="28"/>
      <c r="T106" s="28"/>
      <c r="U106" s="28"/>
      <c r="V106" s="28"/>
      <c r="W106" s="26"/>
      <c r="X106" s="30"/>
      <c r="Y106" s="30"/>
      <c r="Z106" s="27" t="str">
        <f aca="false">IF(AND(ISBLANK($O106),ISBLANK($P106),ISBLANK($Q106),ISBLANK($R106)),"서류,상품견본,선물,상품 중 하나에 O표 해주세요",IF(AND($O106&lt;&gt;"",OR($P106&lt;&gt;"",$Q106&lt;&gt;"",$R106&lt;&gt;"")),"서류,상품견본,선물,상품 중 하나에만 O표 해주세요",IF(TRIM($A106)&lt;&gt;"","받는분과 세관신고서가 추가됩니다",IF(OR(TRIM($O106)&lt;&gt;"",TRIM($P106)&lt;&gt;"",TRIM($Q106)&lt;&gt;"",TRIM($R106)&lt;&gt;""),"세관신고서가 추가 됩니다",""))))</f>
        <v>서류,상품견본,선물,상품 중 하나에 O표 해주세요</v>
      </c>
    </row>
    <row r="107" customFormat="false" ht="13.35" hidden="false" customHeight="false" outlineLevel="0" collapsed="false">
      <c r="A107" s="22"/>
      <c r="B107" s="28"/>
      <c r="C107" s="28"/>
      <c r="D107" s="28"/>
      <c r="E107" s="28"/>
      <c r="F107" s="28"/>
      <c r="G107" s="23"/>
      <c r="H107" s="28"/>
      <c r="I107" s="28"/>
      <c r="J107" s="28"/>
      <c r="K107" s="28"/>
      <c r="L107" s="29"/>
      <c r="M107" s="29"/>
      <c r="N107" s="29"/>
      <c r="O107" s="28"/>
      <c r="P107" s="28"/>
      <c r="Q107" s="28"/>
      <c r="R107" s="28"/>
      <c r="S107" s="28"/>
      <c r="T107" s="28"/>
      <c r="U107" s="28"/>
      <c r="V107" s="28"/>
      <c r="W107" s="26"/>
      <c r="X107" s="30"/>
      <c r="Y107" s="30"/>
      <c r="Z107" s="27" t="str">
        <f aca="false">IF(AND(ISBLANK($O107),ISBLANK($P107),ISBLANK($Q107),ISBLANK($R107)),"서류,상품견본,선물,상품 중 하나에 O표 해주세요",IF(AND($O107&lt;&gt;"",OR($P107&lt;&gt;"",$Q107&lt;&gt;"",$R107&lt;&gt;"")),"서류,상품견본,선물,상품 중 하나에만 O표 해주세요",IF(TRIM($A107)&lt;&gt;"","받는분과 세관신고서가 추가됩니다",IF(OR(TRIM($O107)&lt;&gt;"",TRIM($P107)&lt;&gt;"",TRIM($Q107)&lt;&gt;"",TRIM($R107)&lt;&gt;""),"세관신고서가 추가 됩니다",""))))</f>
        <v>서류,상품견본,선물,상품 중 하나에 O표 해주세요</v>
      </c>
    </row>
    <row r="108" customFormat="false" ht="13.35" hidden="false" customHeight="false" outlineLevel="0" collapsed="false">
      <c r="A108" s="22"/>
      <c r="B108" s="28"/>
      <c r="C108" s="28"/>
      <c r="D108" s="28"/>
      <c r="E108" s="28"/>
      <c r="F108" s="28"/>
      <c r="G108" s="23"/>
      <c r="H108" s="28"/>
      <c r="I108" s="28"/>
      <c r="J108" s="28"/>
      <c r="K108" s="31"/>
      <c r="L108" s="29"/>
      <c r="M108" s="29"/>
      <c r="N108" s="29"/>
      <c r="O108" s="28"/>
      <c r="P108" s="28"/>
      <c r="Q108" s="28"/>
      <c r="R108" s="28"/>
      <c r="S108" s="28"/>
      <c r="T108" s="28"/>
      <c r="U108" s="28"/>
      <c r="V108" s="28"/>
      <c r="W108" s="26"/>
      <c r="X108" s="30"/>
      <c r="Y108" s="30"/>
      <c r="Z108" s="27" t="str">
        <f aca="false">IF(AND(ISBLANK($O108),ISBLANK($P108),ISBLANK($Q108),ISBLANK($R108)),"서류,상품견본,선물,상품 중 하나에 O표 해주세요",IF(AND($O108&lt;&gt;"",OR($P108&lt;&gt;"",$Q108&lt;&gt;"",$R108&lt;&gt;"")),"서류,상품견본,선물,상품 중 하나에만 O표 해주세요",IF(TRIM($A108)&lt;&gt;"","받는분과 세관신고서가 추가됩니다",IF(OR(TRIM($O108)&lt;&gt;"",TRIM($P108)&lt;&gt;"",TRIM($Q108)&lt;&gt;"",TRIM($R108)&lt;&gt;""),"세관신고서가 추가 됩니다",""))))</f>
        <v>서류,상품견본,선물,상품 중 하나에 O표 해주세요</v>
      </c>
    </row>
    <row r="109" customFormat="false" ht="13.35" hidden="false" customHeight="false" outlineLevel="0" collapsed="false">
      <c r="A109" s="22"/>
      <c r="B109" s="28"/>
      <c r="C109" s="28"/>
      <c r="D109" s="28"/>
      <c r="E109" s="28"/>
      <c r="F109" s="28"/>
      <c r="G109" s="23"/>
      <c r="H109" s="28"/>
      <c r="I109" s="28"/>
      <c r="J109" s="28"/>
      <c r="K109" s="28"/>
      <c r="L109" s="29"/>
      <c r="M109" s="29"/>
      <c r="N109" s="29"/>
      <c r="O109" s="28"/>
      <c r="P109" s="28"/>
      <c r="Q109" s="28"/>
      <c r="R109" s="28"/>
      <c r="S109" s="28"/>
      <c r="T109" s="28"/>
      <c r="U109" s="28"/>
      <c r="V109" s="28"/>
      <c r="W109" s="26"/>
      <c r="X109" s="30"/>
      <c r="Y109" s="30"/>
      <c r="Z109" s="27" t="str">
        <f aca="false">IF(AND(ISBLANK($O109),ISBLANK($P109),ISBLANK($Q109),ISBLANK($R109)),"서류,상품견본,선물,상품 중 하나에 O표 해주세요",IF(AND($O109&lt;&gt;"",OR($P109&lt;&gt;"",$Q109&lt;&gt;"",$R109&lt;&gt;"")),"서류,상품견본,선물,상품 중 하나에만 O표 해주세요",IF(TRIM($A109)&lt;&gt;"","받는분과 세관신고서가 추가됩니다",IF(OR(TRIM($O109)&lt;&gt;"",TRIM($P109)&lt;&gt;"",TRIM($Q109)&lt;&gt;"",TRIM($R109)&lt;&gt;""),"세관신고서가 추가 됩니다",""))))</f>
        <v>서류,상품견본,선물,상품 중 하나에 O표 해주세요</v>
      </c>
    </row>
    <row r="110" customFormat="false" ht="13.35" hidden="false" customHeight="false" outlineLevel="0" collapsed="false">
      <c r="A110" s="22"/>
      <c r="B110" s="28"/>
      <c r="C110" s="28"/>
      <c r="D110" s="28"/>
      <c r="E110" s="28"/>
      <c r="F110" s="28"/>
      <c r="G110" s="23"/>
      <c r="H110" s="28"/>
      <c r="I110" s="28"/>
      <c r="J110" s="28"/>
      <c r="K110" s="28"/>
      <c r="L110" s="29"/>
      <c r="M110" s="29"/>
      <c r="N110" s="29"/>
      <c r="O110" s="28"/>
      <c r="P110" s="28"/>
      <c r="Q110" s="28"/>
      <c r="R110" s="28"/>
      <c r="S110" s="28"/>
      <c r="T110" s="28"/>
      <c r="U110" s="28"/>
      <c r="V110" s="28"/>
      <c r="W110" s="26"/>
      <c r="X110" s="30"/>
      <c r="Y110" s="30"/>
      <c r="Z110" s="27" t="str">
        <f aca="false">IF(AND(ISBLANK($O110),ISBLANK($P110),ISBLANK($Q110),ISBLANK($R110)),"서류,상품견본,선물,상품 중 하나에 O표 해주세요",IF(AND($O110&lt;&gt;"",OR($P110&lt;&gt;"",$Q110&lt;&gt;"",$R110&lt;&gt;"")),"서류,상품견본,선물,상품 중 하나에만 O표 해주세요",IF(TRIM($A110)&lt;&gt;"","받는분과 세관신고서가 추가됩니다",IF(OR(TRIM($O110)&lt;&gt;"",TRIM($P110)&lt;&gt;"",TRIM($Q110)&lt;&gt;"",TRIM($R110)&lt;&gt;""),"세관신고서가 추가 됩니다",""))))</f>
        <v>서류,상품견본,선물,상품 중 하나에 O표 해주세요</v>
      </c>
    </row>
    <row r="111" customFormat="false" ht="13.35" hidden="false" customHeight="false" outlineLevel="0" collapsed="false">
      <c r="A111" s="22"/>
      <c r="B111" s="28"/>
      <c r="C111" s="28"/>
      <c r="D111" s="28"/>
      <c r="E111" s="28"/>
      <c r="F111" s="28"/>
      <c r="G111" s="23"/>
      <c r="H111" s="28"/>
      <c r="I111" s="28"/>
      <c r="J111" s="28"/>
      <c r="K111" s="28"/>
      <c r="L111" s="29"/>
      <c r="M111" s="29"/>
      <c r="N111" s="29"/>
      <c r="O111" s="28"/>
      <c r="P111" s="28"/>
      <c r="Q111" s="28"/>
      <c r="R111" s="28"/>
      <c r="S111" s="28"/>
      <c r="T111" s="28"/>
      <c r="U111" s="28"/>
      <c r="V111" s="28"/>
      <c r="W111" s="26"/>
      <c r="X111" s="30"/>
      <c r="Y111" s="30"/>
      <c r="Z111" s="27" t="str">
        <f aca="false">IF(AND(ISBLANK($O111),ISBLANK($P111),ISBLANK($Q111),ISBLANK($R111)),"서류,상품견본,선물,상품 중 하나에 O표 해주세요",IF(AND($O111&lt;&gt;"",OR($P111&lt;&gt;"",$Q111&lt;&gt;"",$R111&lt;&gt;"")),"서류,상품견본,선물,상품 중 하나에만 O표 해주세요",IF(TRIM($A111)&lt;&gt;"","받는분과 세관신고서가 추가됩니다",IF(OR(TRIM($O111)&lt;&gt;"",TRIM($P111)&lt;&gt;"",TRIM($Q111)&lt;&gt;"",TRIM($R111)&lt;&gt;""),"세관신고서가 추가 됩니다",""))))</f>
        <v>서류,상품견본,선물,상품 중 하나에 O표 해주세요</v>
      </c>
    </row>
    <row r="112" customFormat="false" ht="13.35" hidden="false" customHeight="false" outlineLevel="0" collapsed="false">
      <c r="A112" s="22"/>
      <c r="B112" s="22"/>
      <c r="C112" s="22"/>
      <c r="D112" s="22"/>
      <c r="E112" s="22"/>
      <c r="F112" s="22"/>
      <c r="G112" s="23"/>
      <c r="H112" s="22"/>
      <c r="I112" s="22"/>
      <c r="J112" s="22"/>
      <c r="K112" s="24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6"/>
      <c r="X112" s="26"/>
      <c r="Y112" s="26"/>
      <c r="Z112" s="27" t="str">
        <f aca="false">IF(AND(ISBLANK($O112),ISBLANK($P112),ISBLANK($Q112),ISBLANK($R112)),"서류,상품견본,선물,상품 중 하나에 O표 해주세요",IF(AND($O112&lt;&gt;"",OR($P112&lt;&gt;"",$Q112&lt;&gt;"",$R112&lt;&gt;"")),"서류,상품견본,선물,상품 중 하나에만 O표 해주세요",IF(TRIM($A112)&lt;&gt;"","받는분과 세관신고서가 추가됩니다",IF(OR(TRIM($O112)&lt;&gt;"",TRIM($P112)&lt;&gt;"",TRIM($Q112)&lt;&gt;"",TRIM($R112)&lt;&gt;""),"세관신고서가 추가 됩니다",""))))</f>
        <v>서류,상품견본,선물,상품 중 하나에 O표 해주세요</v>
      </c>
    </row>
    <row r="113" customFormat="false" ht="13.35" hidden="false" customHeight="false" outlineLevel="0" collapsed="false">
      <c r="A113" s="22"/>
      <c r="B113" s="28"/>
      <c r="C113" s="28"/>
      <c r="D113" s="28"/>
      <c r="E113" s="28"/>
      <c r="F113" s="28"/>
      <c r="G113" s="23"/>
      <c r="H113" s="28"/>
      <c r="I113" s="28"/>
      <c r="J113" s="28"/>
      <c r="K113" s="28"/>
      <c r="L113" s="29"/>
      <c r="M113" s="29"/>
      <c r="N113" s="29"/>
      <c r="O113" s="28"/>
      <c r="P113" s="28"/>
      <c r="Q113" s="28"/>
      <c r="R113" s="28"/>
      <c r="S113" s="28"/>
      <c r="T113" s="28"/>
      <c r="U113" s="28"/>
      <c r="V113" s="28"/>
      <c r="W113" s="26"/>
      <c r="X113" s="30"/>
      <c r="Y113" s="30"/>
      <c r="Z113" s="27" t="str">
        <f aca="false">IF(AND(ISBLANK($O113),ISBLANK($P113),ISBLANK($Q113),ISBLANK($R113)),"서류,상품견본,선물,상품 중 하나에 O표 해주세요",IF(AND($O113&lt;&gt;"",OR($P113&lt;&gt;"",$Q113&lt;&gt;"",$R113&lt;&gt;"")),"서류,상품견본,선물,상품 중 하나에만 O표 해주세요",IF(TRIM($A113)&lt;&gt;"","받는분과 세관신고서가 추가됩니다",IF(OR(TRIM($O113)&lt;&gt;"",TRIM($P113)&lt;&gt;"",TRIM($Q113)&lt;&gt;"",TRIM($R113)&lt;&gt;""),"세관신고서가 추가 됩니다",""))))</f>
        <v>서류,상품견본,선물,상품 중 하나에 O표 해주세요</v>
      </c>
    </row>
    <row r="114" customFormat="false" ht="13.35" hidden="false" customHeight="false" outlineLevel="0" collapsed="false">
      <c r="A114" s="22"/>
      <c r="B114" s="28"/>
      <c r="C114" s="28"/>
      <c r="D114" s="28"/>
      <c r="E114" s="28"/>
      <c r="F114" s="28"/>
      <c r="G114" s="23"/>
      <c r="H114" s="28"/>
      <c r="I114" s="28"/>
      <c r="J114" s="28"/>
      <c r="K114" s="28"/>
      <c r="L114" s="29"/>
      <c r="M114" s="29"/>
      <c r="N114" s="29"/>
      <c r="O114" s="28"/>
      <c r="P114" s="28"/>
      <c r="Q114" s="28"/>
      <c r="R114" s="28"/>
      <c r="S114" s="28"/>
      <c r="T114" s="28"/>
      <c r="U114" s="28"/>
      <c r="V114" s="28"/>
      <c r="W114" s="26"/>
      <c r="X114" s="30"/>
      <c r="Y114" s="30"/>
      <c r="Z114" s="27" t="str">
        <f aca="false">IF(AND(ISBLANK($O114),ISBLANK($P114),ISBLANK($Q114),ISBLANK($R114)),"서류,상품견본,선물,상품 중 하나에 O표 해주세요",IF(AND($O114&lt;&gt;"",OR($P114&lt;&gt;"",$Q114&lt;&gt;"",$R114&lt;&gt;"")),"서류,상품견본,선물,상품 중 하나에만 O표 해주세요",IF(TRIM($A114)&lt;&gt;"","받는분과 세관신고서가 추가됩니다",IF(OR(TRIM($O114)&lt;&gt;"",TRIM($P114)&lt;&gt;"",TRIM($Q114)&lt;&gt;"",TRIM($R114)&lt;&gt;""),"세관신고서가 추가 됩니다",""))))</f>
        <v>서류,상품견본,선물,상품 중 하나에 O표 해주세요</v>
      </c>
    </row>
    <row r="115" customFormat="false" ht="13.35" hidden="false" customHeight="false" outlineLevel="0" collapsed="false">
      <c r="A115" s="22"/>
      <c r="B115" s="28"/>
      <c r="C115" s="28"/>
      <c r="D115" s="28"/>
      <c r="E115" s="28"/>
      <c r="F115" s="28"/>
      <c r="G115" s="23"/>
      <c r="H115" s="28"/>
      <c r="I115" s="28"/>
      <c r="J115" s="28"/>
      <c r="K115" s="28"/>
      <c r="L115" s="29"/>
      <c r="M115" s="29"/>
      <c r="N115" s="29"/>
      <c r="O115" s="28"/>
      <c r="P115" s="28"/>
      <c r="Q115" s="28"/>
      <c r="R115" s="28"/>
      <c r="S115" s="28"/>
      <c r="T115" s="28"/>
      <c r="U115" s="28"/>
      <c r="V115" s="28"/>
      <c r="W115" s="26"/>
      <c r="X115" s="30"/>
      <c r="Y115" s="30"/>
      <c r="Z115" s="27" t="str">
        <f aca="false">IF(AND(ISBLANK($O115),ISBLANK($P115),ISBLANK($Q115),ISBLANK($R115)),"서류,상품견본,선물,상품 중 하나에 O표 해주세요",IF(AND($O115&lt;&gt;"",OR($P115&lt;&gt;"",$Q115&lt;&gt;"",$R115&lt;&gt;"")),"서류,상품견본,선물,상품 중 하나에만 O표 해주세요",IF(TRIM($A115)&lt;&gt;"","받는분과 세관신고서가 추가됩니다",IF(OR(TRIM($O115)&lt;&gt;"",TRIM($P115)&lt;&gt;"",TRIM($Q115)&lt;&gt;"",TRIM($R115)&lt;&gt;""),"세관신고서가 추가 됩니다",""))))</f>
        <v>서류,상품견본,선물,상품 중 하나에 O표 해주세요</v>
      </c>
    </row>
    <row r="116" customFormat="false" ht="13.35" hidden="false" customHeight="false" outlineLevel="0" collapsed="false">
      <c r="A116" s="22"/>
      <c r="B116" s="28"/>
      <c r="C116" s="28"/>
      <c r="D116" s="28"/>
      <c r="E116" s="28"/>
      <c r="F116" s="28"/>
      <c r="G116" s="23"/>
      <c r="H116" s="28"/>
      <c r="I116" s="28"/>
      <c r="J116" s="28"/>
      <c r="K116" s="28"/>
      <c r="L116" s="29"/>
      <c r="M116" s="29"/>
      <c r="N116" s="29"/>
      <c r="O116" s="28"/>
      <c r="P116" s="28"/>
      <c r="Q116" s="28"/>
      <c r="R116" s="28"/>
      <c r="S116" s="28"/>
      <c r="T116" s="28"/>
      <c r="U116" s="28"/>
      <c r="V116" s="28"/>
      <c r="W116" s="26"/>
      <c r="X116" s="30"/>
      <c r="Y116" s="30"/>
      <c r="Z116" s="27" t="str">
        <f aca="false">IF(AND(ISBLANK($O116),ISBLANK($P116),ISBLANK($Q116),ISBLANK($R116)),"서류,상품견본,선물,상품 중 하나에 O표 해주세요",IF(AND($O116&lt;&gt;"",OR($P116&lt;&gt;"",$Q116&lt;&gt;"",$R116&lt;&gt;"")),"서류,상품견본,선물,상품 중 하나에만 O표 해주세요",IF(TRIM($A116)&lt;&gt;"","받는분과 세관신고서가 추가됩니다",IF(OR(TRIM($O116)&lt;&gt;"",TRIM($P116)&lt;&gt;"",TRIM($Q116)&lt;&gt;"",TRIM($R116)&lt;&gt;""),"세관신고서가 추가 됩니다",""))))</f>
        <v>서류,상품견본,선물,상품 중 하나에 O표 해주세요</v>
      </c>
    </row>
    <row r="117" customFormat="false" ht="13.35" hidden="false" customHeight="false" outlineLevel="0" collapsed="false">
      <c r="A117" s="22"/>
      <c r="B117" s="28"/>
      <c r="C117" s="28"/>
      <c r="D117" s="28"/>
      <c r="E117" s="28"/>
      <c r="F117" s="28"/>
      <c r="G117" s="23"/>
      <c r="H117" s="28"/>
      <c r="I117" s="28"/>
      <c r="J117" s="28"/>
      <c r="K117" s="31"/>
      <c r="L117" s="29"/>
      <c r="M117" s="29"/>
      <c r="N117" s="29"/>
      <c r="O117" s="28"/>
      <c r="P117" s="28"/>
      <c r="Q117" s="28"/>
      <c r="R117" s="28"/>
      <c r="S117" s="28"/>
      <c r="T117" s="28"/>
      <c r="U117" s="28"/>
      <c r="V117" s="28"/>
      <c r="W117" s="26"/>
      <c r="X117" s="30"/>
      <c r="Y117" s="30"/>
      <c r="Z117" s="27" t="str">
        <f aca="false">IF(AND(ISBLANK($O117),ISBLANK($P117),ISBLANK($Q117),ISBLANK($R117)),"서류,상품견본,선물,상품 중 하나에 O표 해주세요",IF(AND($O117&lt;&gt;"",OR($P117&lt;&gt;"",$Q117&lt;&gt;"",$R117&lt;&gt;"")),"서류,상품견본,선물,상품 중 하나에만 O표 해주세요",IF(TRIM($A117)&lt;&gt;"","받는분과 세관신고서가 추가됩니다",IF(OR(TRIM($O117)&lt;&gt;"",TRIM($P117)&lt;&gt;"",TRIM($Q117)&lt;&gt;"",TRIM($R117)&lt;&gt;""),"세관신고서가 추가 됩니다",""))))</f>
        <v>서류,상품견본,선물,상품 중 하나에 O표 해주세요</v>
      </c>
    </row>
    <row r="118" customFormat="false" ht="13.35" hidden="false" customHeight="false" outlineLevel="0" collapsed="false">
      <c r="A118" s="22"/>
      <c r="B118" s="28"/>
      <c r="C118" s="28"/>
      <c r="D118" s="28"/>
      <c r="E118" s="28"/>
      <c r="F118" s="28"/>
      <c r="G118" s="23"/>
      <c r="H118" s="28"/>
      <c r="I118" s="28"/>
      <c r="J118" s="28"/>
      <c r="K118" s="28"/>
      <c r="L118" s="29"/>
      <c r="M118" s="29"/>
      <c r="N118" s="29"/>
      <c r="O118" s="28"/>
      <c r="P118" s="28"/>
      <c r="Q118" s="28"/>
      <c r="R118" s="28"/>
      <c r="S118" s="28"/>
      <c r="T118" s="28"/>
      <c r="U118" s="28"/>
      <c r="V118" s="28"/>
      <c r="W118" s="26"/>
      <c r="X118" s="30"/>
      <c r="Y118" s="30"/>
      <c r="Z118" s="27" t="str">
        <f aca="false">IF(AND(ISBLANK($O118),ISBLANK($P118),ISBLANK($Q118),ISBLANK($R118)),"서류,상품견본,선물,상품 중 하나에 O표 해주세요",IF(AND($O118&lt;&gt;"",OR($P118&lt;&gt;"",$Q118&lt;&gt;"",$R118&lt;&gt;"")),"서류,상품견본,선물,상품 중 하나에만 O표 해주세요",IF(TRIM($A118)&lt;&gt;"","받는분과 세관신고서가 추가됩니다",IF(OR(TRIM($O118)&lt;&gt;"",TRIM($P118)&lt;&gt;"",TRIM($Q118)&lt;&gt;"",TRIM($R118)&lt;&gt;""),"세관신고서가 추가 됩니다",""))))</f>
        <v>서류,상품견본,선물,상품 중 하나에 O표 해주세요</v>
      </c>
    </row>
    <row r="119" customFormat="false" ht="13.35" hidden="false" customHeight="false" outlineLevel="0" collapsed="false">
      <c r="A119" s="22"/>
      <c r="B119" s="28"/>
      <c r="C119" s="28"/>
      <c r="D119" s="28"/>
      <c r="E119" s="28"/>
      <c r="F119" s="28"/>
      <c r="G119" s="23"/>
      <c r="H119" s="28"/>
      <c r="I119" s="28"/>
      <c r="J119" s="28"/>
      <c r="K119" s="28"/>
      <c r="L119" s="29"/>
      <c r="M119" s="29"/>
      <c r="N119" s="29"/>
      <c r="O119" s="28"/>
      <c r="P119" s="28"/>
      <c r="Q119" s="28"/>
      <c r="R119" s="28"/>
      <c r="S119" s="28"/>
      <c r="T119" s="28"/>
      <c r="U119" s="28"/>
      <c r="V119" s="28"/>
      <c r="W119" s="26"/>
      <c r="X119" s="30"/>
      <c r="Y119" s="30"/>
      <c r="Z119" s="27" t="str">
        <f aca="false">IF(AND(ISBLANK($O119),ISBLANK($P119),ISBLANK($Q119),ISBLANK($R119)),"서류,상품견본,선물,상품 중 하나에 O표 해주세요",IF(AND($O119&lt;&gt;"",OR($P119&lt;&gt;"",$Q119&lt;&gt;"",$R119&lt;&gt;"")),"서류,상품견본,선물,상품 중 하나에만 O표 해주세요",IF(TRIM($A119)&lt;&gt;"","받는분과 세관신고서가 추가됩니다",IF(OR(TRIM($O119)&lt;&gt;"",TRIM($P119)&lt;&gt;"",TRIM($Q119)&lt;&gt;"",TRIM($R119)&lt;&gt;""),"세관신고서가 추가 됩니다",""))))</f>
        <v>서류,상품견본,선물,상품 중 하나에 O표 해주세요</v>
      </c>
    </row>
    <row r="120" customFormat="false" ht="13.35" hidden="false" customHeight="false" outlineLevel="0" collapsed="false">
      <c r="A120" s="22"/>
      <c r="B120" s="28"/>
      <c r="C120" s="28"/>
      <c r="D120" s="28"/>
      <c r="E120" s="28"/>
      <c r="F120" s="28"/>
      <c r="G120" s="23"/>
      <c r="H120" s="28"/>
      <c r="I120" s="28"/>
      <c r="J120" s="28"/>
      <c r="K120" s="28"/>
      <c r="L120" s="29"/>
      <c r="M120" s="29"/>
      <c r="N120" s="29"/>
      <c r="O120" s="28"/>
      <c r="P120" s="28"/>
      <c r="Q120" s="28"/>
      <c r="R120" s="28"/>
      <c r="S120" s="28"/>
      <c r="T120" s="28"/>
      <c r="U120" s="28"/>
      <c r="V120" s="28"/>
      <c r="W120" s="26"/>
      <c r="X120" s="30"/>
      <c r="Y120" s="30"/>
      <c r="Z120" s="27" t="str">
        <f aca="false">IF(AND(ISBLANK($O120),ISBLANK($P120),ISBLANK($Q120),ISBLANK($R120)),"서류,상품견본,선물,상품 중 하나에 O표 해주세요",IF(AND($O120&lt;&gt;"",OR($P120&lt;&gt;"",$Q120&lt;&gt;"",$R120&lt;&gt;"")),"서류,상품견본,선물,상품 중 하나에만 O표 해주세요",IF(TRIM($A120)&lt;&gt;"","받는분과 세관신고서가 추가됩니다",IF(OR(TRIM($O120)&lt;&gt;"",TRIM($P120)&lt;&gt;"",TRIM($Q120)&lt;&gt;"",TRIM($R120)&lt;&gt;""),"세관신고서가 추가 됩니다",""))))</f>
        <v>서류,상품견본,선물,상품 중 하나에 O표 해주세요</v>
      </c>
    </row>
    <row r="121" customFormat="false" ht="13.35" hidden="false" customHeight="false" outlineLevel="0" collapsed="false">
      <c r="A121" s="22"/>
      <c r="B121" s="22"/>
      <c r="C121" s="22"/>
      <c r="D121" s="22"/>
      <c r="E121" s="22"/>
      <c r="F121" s="22"/>
      <c r="G121" s="23"/>
      <c r="H121" s="22"/>
      <c r="I121" s="22"/>
      <c r="J121" s="22"/>
      <c r="K121" s="24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6"/>
      <c r="X121" s="26"/>
      <c r="Y121" s="26"/>
      <c r="Z121" s="27" t="str">
        <f aca="false">IF(AND(ISBLANK($O121),ISBLANK($P121),ISBLANK($Q121),ISBLANK($R121)),"서류,상품견본,선물,상품 중 하나에 O표 해주세요",IF(AND($O121&lt;&gt;"",OR($P121&lt;&gt;"",$Q121&lt;&gt;"",$R121&lt;&gt;"")),"서류,상품견본,선물,상품 중 하나에만 O표 해주세요",IF(TRIM($A121)&lt;&gt;"","받는분과 세관신고서가 추가됩니다",IF(OR(TRIM($O121)&lt;&gt;"",TRIM($P121)&lt;&gt;"",TRIM($Q121)&lt;&gt;"",TRIM($R121)&lt;&gt;""),"세관신고서가 추가 됩니다",""))))</f>
        <v>서류,상품견본,선물,상품 중 하나에 O표 해주세요</v>
      </c>
    </row>
    <row r="122" customFormat="false" ht="13.35" hidden="false" customHeight="false" outlineLevel="0" collapsed="false">
      <c r="A122" s="22"/>
      <c r="B122" s="28"/>
      <c r="C122" s="28"/>
      <c r="D122" s="28"/>
      <c r="E122" s="28"/>
      <c r="F122" s="28"/>
      <c r="G122" s="23"/>
      <c r="H122" s="28"/>
      <c r="I122" s="28"/>
      <c r="J122" s="28"/>
      <c r="K122" s="28"/>
      <c r="L122" s="29"/>
      <c r="M122" s="29"/>
      <c r="N122" s="29"/>
      <c r="O122" s="28"/>
      <c r="P122" s="28"/>
      <c r="Q122" s="28"/>
      <c r="R122" s="28"/>
      <c r="S122" s="28"/>
      <c r="T122" s="28"/>
      <c r="U122" s="28"/>
      <c r="V122" s="28"/>
      <c r="W122" s="26"/>
      <c r="X122" s="30"/>
      <c r="Y122" s="30"/>
      <c r="Z122" s="27" t="str">
        <f aca="false">IF(AND(ISBLANK($O122),ISBLANK($P122),ISBLANK($Q122),ISBLANK($R122)),"서류,상품견본,선물,상품 중 하나에 O표 해주세요",IF(AND($O122&lt;&gt;"",OR($P122&lt;&gt;"",$Q122&lt;&gt;"",$R122&lt;&gt;"")),"서류,상품견본,선물,상품 중 하나에만 O표 해주세요",IF(TRIM($A122)&lt;&gt;"","받는분과 세관신고서가 추가됩니다",IF(OR(TRIM($O122)&lt;&gt;"",TRIM($P122)&lt;&gt;"",TRIM($Q122)&lt;&gt;"",TRIM($R122)&lt;&gt;""),"세관신고서가 추가 됩니다",""))))</f>
        <v>서류,상품견본,선물,상품 중 하나에 O표 해주세요</v>
      </c>
    </row>
    <row r="123" customFormat="false" ht="13.35" hidden="false" customHeight="false" outlineLevel="0" collapsed="false">
      <c r="A123" s="22"/>
      <c r="B123" s="28"/>
      <c r="C123" s="28"/>
      <c r="D123" s="28"/>
      <c r="E123" s="28"/>
      <c r="F123" s="28"/>
      <c r="G123" s="23"/>
      <c r="H123" s="28"/>
      <c r="I123" s="28"/>
      <c r="J123" s="28"/>
      <c r="K123" s="28"/>
      <c r="L123" s="29"/>
      <c r="M123" s="29"/>
      <c r="N123" s="29"/>
      <c r="O123" s="28"/>
      <c r="P123" s="28"/>
      <c r="Q123" s="28"/>
      <c r="R123" s="28"/>
      <c r="S123" s="28"/>
      <c r="T123" s="28"/>
      <c r="U123" s="28"/>
      <c r="V123" s="28"/>
      <c r="W123" s="26"/>
      <c r="X123" s="30"/>
      <c r="Y123" s="30"/>
      <c r="Z123" s="27" t="str">
        <f aca="false">IF(AND(ISBLANK($O123),ISBLANK($P123),ISBLANK($Q123),ISBLANK($R123)),"서류,상품견본,선물,상품 중 하나에 O표 해주세요",IF(AND($O123&lt;&gt;"",OR($P123&lt;&gt;"",$Q123&lt;&gt;"",$R123&lt;&gt;"")),"서류,상품견본,선물,상품 중 하나에만 O표 해주세요",IF(TRIM($A123)&lt;&gt;"","받는분과 세관신고서가 추가됩니다",IF(OR(TRIM($O123)&lt;&gt;"",TRIM($P123)&lt;&gt;"",TRIM($Q123)&lt;&gt;"",TRIM($R123)&lt;&gt;""),"세관신고서가 추가 됩니다",""))))</f>
        <v>서류,상품견본,선물,상품 중 하나에 O표 해주세요</v>
      </c>
    </row>
    <row r="124" customFormat="false" ht="13.35" hidden="false" customHeight="false" outlineLevel="0" collapsed="false">
      <c r="A124" s="22"/>
      <c r="B124" s="28"/>
      <c r="C124" s="28"/>
      <c r="D124" s="28"/>
      <c r="E124" s="28"/>
      <c r="F124" s="28"/>
      <c r="G124" s="23"/>
      <c r="H124" s="28"/>
      <c r="I124" s="28"/>
      <c r="J124" s="28"/>
      <c r="K124" s="28"/>
      <c r="L124" s="29"/>
      <c r="M124" s="29"/>
      <c r="N124" s="29"/>
      <c r="O124" s="28"/>
      <c r="P124" s="28"/>
      <c r="Q124" s="28"/>
      <c r="R124" s="28"/>
      <c r="S124" s="28"/>
      <c r="T124" s="28"/>
      <c r="U124" s="28"/>
      <c r="V124" s="28"/>
      <c r="W124" s="26"/>
      <c r="X124" s="30"/>
      <c r="Y124" s="30"/>
      <c r="Z124" s="27" t="str">
        <f aca="false">IF(AND(ISBLANK($O124),ISBLANK($P124),ISBLANK($Q124),ISBLANK($R124)),"서류,상품견본,선물,상품 중 하나에 O표 해주세요",IF(AND($O124&lt;&gt;"",OR($P124&lt;&gt;"",$Q124&lt;&gt;"",$R124&lt;&gt;"")),"서류,상품견본,선물,상품 중 하나에만 O표 해주세요",IF(TRIM($A124)&lt;&gt;"","받는분과 세관신고서가 추가됩니다",IF(OR(TRIM($O124)&lt;&gt;"",TRIM($P124)&lt;&gt;"",TRIM($Q124)&lt;&gt;"",TRIM($R124)&lt;&gt;""),"세관신고서가 추가 됩니다",""))))</f>
        <v>서류,상품견본,선물,상품 중 하나에 O표 해주세요</v>
      </c>
    </row>
    <row r="125" customFormat="false" ht="13.35" hidden="false" customHeight="false" outlineLevel="0" collapsed="false">
      <c r="A125" s="22"/>
      <c r="B125" s="28"/>
      <c r="C125" s="28"/>
      <c r="D125" s="28"/>
      <c r="E125" s="28"/>
      <c r="F125" s="28"/>
      <c r="G125" s="23"/>
      <c r="H125" s="28"/>
      <c r="I125" s="28"/>
      <c r="J125" s="28"/>
      <c r="K125" s="28"/>
      <c r="L125" s="29"/>
      <c r="M125" s="29"/>
      <c r="N125" s="29"/>
      <c r="O125" s="28"/>
      <c r="P125" s="28"/>
      <c r="Q125" s="28"/>
      <c r="R125" s="28"/>
      <c r="S125" s="28"/>
      <c r="T125" s="28"/>
      <c r="U125" s="28"/>
      <c r="V125" s="28"/>
      <c r="W125" s="26"/>
      <c r="X125" s="30"/>
      <c r="Y125" s="30"/>
      <c r="Z125" s="27" t="str">
        <f aca="false">IF(AND(ISBLANK($O125),ISBLANK($P125),ISBLANK($Q125),ISBLANK($R125)),"서류,상품견본,선물,상품 중 하나에 O표 해주세요",IF(AND($O125&lt;&gt;"",OR($P125&lt;&gt;"",$Q125&lt;&gt;"",$R125&lt;&gt;"")),"서류,상품견본,선물,상품 중 하나에만 O표 해주세요",IF(TRIM($A125)&lt;&gt;"","받는분과 세관신고서가 추가됩니다",IF(OR(TRIM($O125)&lt;&gt;"",TRIM($P125)&lt;&gt;"",TRIM($Q125)&lt;&gt;"",TRIM($R125)&lt;&gt;""),"세관신고서가 추가 됩니다",""))))</f>
        <v>서류,상품견본,선물,상품 중 하나에 O표 해주세요</v>
      </c>
    </row>
    <row r="126" customFormat="false" ht="13.35" hidden="false" customHeight="false" outlineLevel="0" collapsed="false">
      <c r="A126" s="22"/>
      <c r="B126" s="28"/>
      <c r="C126" s="28"/>
      <c r="D126" s="28"/>
      <c r="E126" s="28"/>
      <c r="F126" s="28"/>
      <c r="G126" s="23"/>
      <c r="H126" s="28"/>
      <c r="I126" s="28"/>
      <c r="J126" s="28"/>
      <c r="K126" s="31"/>
      <c r="L126" s="29"/>
      <c r="M126" s="29"/>
      <c r="N126" s="29"/>
      <c r="O126" s="28"/>
      <c r="P126" s="28"/>
      <c r="Q126" s="28"/>
      <c r="R126" s="28"/>
      <c r="S126" s="28"/>
      <c r="T126" s="28"/>
      <c r="U126" s="28"/>
      <c r="V126" s="28"/>
      <c r="W126" s="26"/>
      <c r="X126" s="30"/>
      <c r="Y126" s="30"/>
      <c r="Z126" s="27" t="str">
        <f aca="false">IF(AND(ISBLANK($O126),ISBLANK($P126),ISBLANK($Q126),ISBLANK($R126)),"서류,상품견본,선물,상품 중 하나에 O표 해주세요",IF(AND($O126&lt;&gt;"",OR($P126&lt;&gt;"",$Q126&lt;&gt;"",$R126&lt;&gt;"")),"서류,상품견본,선물,상품 중 하나에만 O표 해주세요",IF(TRIM($A126)&lt;&gt;"","받는분과 세관신고서가 추가됩니다",IF(OR(TRIM($O126)&lt;&gt;"",TRIM($P126)&lt;&gt;"",TRIM($Q126)&lt;&gt;"",TRIM($R126)&lt;&gt;""),"세관신고서가 추가 됩니다",""))))</f>
        <v>서류,상품견본,선물,상품 중 하나에 O표 해주세요</v>
      </c>
    </row>
    <row r="127" customFormat="false" ht="13.35" hidden="false" customHeight="false" outlineLevel="0" collapsed="false">
      <c r="A127" s="22"/>
      <c r="B127" s="28"/>
      <c r="C127" s="28"/>
      <c r="D127" s="28"/>
      <c r="E127" s="28"/>
      <c r="F127" s="28"/>
      <c r="G127" s="23"/>
      <c r="H127" s="28"/>
      <c r="I127" s="28"/>
      <c r="J127" s="28"/>
      <c r="K127" s="28"/>
      <c r="L127" s="29"/>
      <c r="M127" s="29"/>
      <c r="N127" s="29"/>
      <c r="O127" s="28"/>
      <c r="P127" s="28"/>
      <c r="Q127" s="28"/>
      <c r="R127" s="28"/>
      <c r="S127" s="28"/>
      <c r="T127" s="28"/>
      <c r="U127" s="28"/>
      <c r="V127" s="28"/>
      <c r="W127" s="26"/>
      <c r="X127" s="30"/>
      <c r="Y127" s="30"/>
      <c r="Z127" s="27" t="str">
        <f aca="false">IF(AND(ISBLANK($O127),ISBLANK($P127),ISBLANK($Q127),ISBLANK($R127)),"서류,상품견본,선물,상품 중 하나에 O표 해주세요",IF(AND($O127&lt;&gt;"",OR($P127&lt;&gt;"",$Q127&lt;&gt;"",$R127&lt;&gt;"")),"서류,상품견본,선물,상품 중 하나에만 O표 해주세요",IF(TRIM($A127)&lt;&gt;"","받는분과 세관신고서가 추가됩니다",IF(OR(TRIM($O127)&lt;&gt;"",TRIM($P127)&lt;&gt;"",TRIM($Q127)&lt;&gt;"",TRIM($R127)&lt;&gt;""),"세관신고서가 추가 됩니다",""))))</f>
        <v>서류,상품견본,선물,상품 중 하나에 O표 해주세요</v>
      </c>
    </row>
    <row r="128" customFormat="false" ht="13.35" hidden="false" customHeight="false" outlineLevel="0" collapsed="false">
      <c r="A128" s="22"/>
      <c r="B128" s="28"/>
      <c r="C128" s="28"/>
      <c r="D128" s="28"/>
      <c r="E128" s="28"/>
      <c r="F128" s="28"/>
      <c r="G128" s="23"/>
      <c r="H128" s="28"/>
      <c r="I128" s="28"/>
      <c r="J128" s="28"/>
      <c r="K128" s="28"/>
      <c r="L128" s="29"/>
      <c r="M128" s="29"/>
      <c r="N128" s="29"/>
      <c r="O128" s="28"/>
      <c r="P128" s="28"/>
      <c r="Q128" s="28"/>
      <c r="R128" s="28"/>
      <c r="S128" s="28"/>
      <c r="T128" s="28"/>
      <c r="U128" s="28"/>
      <c r="V128" s="28"/>
      <c r="W128" s="26"/>
      <c r="X128" s="30"/>
      <c r="Y128" s="30"/>
      <c r="Z128" s="27" t="str">
        <f aca="false">IF(AND(ISBLANK($O128),ISBLANK($P128),ISBLANK($Q128),ISBLANK($R128)),"서류,상품견본,선물,상품 중 하나에 O표 해주세요",IF(AND($O128&lt;&gt;"",OR($P128&lt;&gt;"",$Q128&lt;&gt;"",$R128&lt;&gt;"")),"서류,상품견본,선물,상품 중 하나에만 O표 해주세요",IF(TRIM($A128)&lt;&gt;"","받는분과 세관신고서가 추가됩니다",IF(OR(TRIM($O128)&lt;&gt;"",TRIM($P128)&lt;&gt;"",TRIM($Q128)&lt;&gt;"",TRIM($R128)&lt;&gt;""),"세관신고서가 추가 됩니다",""))))</f>
        <v>서류,상품견본,선물,상품 중 하나에 O표 해주세요</v>
      </c>
    </row>
    <row r="129" customFormat="false" ht="13.35" hidden="false" customHeight="false" outlineLevel="0" collapsed="false">
      <c r="A129" s="22"/>
      <c r="B129" s="28"/>
      <c r="C129" s="28"/>
      <c r="D129" s="28"/>
      <c r="E129" s="28"/>
      <c r="F129" s="28"/>
      <c r="G129" s="23"/>
      <c r="H129" s="28"/>
      <c r="I129" s="28"/>
      <c r="J129" s="28"/>
      <c r="K129" s="28"/>
      <c r="L129" s="29"/>
      <c r="M129" s="29"/>
      <c r="N129" s="29"/>
      <c r="O129" s="28"/>
      <c r="P129" s="28"/>
      <c r="Q129" s="28"/>
      <c r="R129" s="28"/>
      <c r="S129" s="28"/>
      <c r="T129" s="28"/>
      <c r="U129" s="28"/>
      <c r="V129" s="28"/>
      <c r="W129" s="26"/>
      <c r="X129" s="30"/>
      <c r="Y129" s="30"/>
      <c r="Z129" s="27" t="str">
        <f aca="false">IF(AND(ISBLANK($O129),ISBLANK($P129),ISBLANK($Q129),ISBLANK($R129)),"서류,상품견본,선물,상품 중 하나에 O표 해주세요",IF(AND($O129&lt;&gt;"",OR($P129&lt;&gt;"",$Q129&lt;&gt;"",$R129&lt;&gt;"")),"서류,상품견본,선물,상품 중 하나에만 O표 해주세요",IF(TRIM($A129)&lt;&gt;"","받는분과 세관신고서가 추가됩니다",IF(OR(TRIM($O129)&lt;&gt;"",TRIM($P129)&lt;&gt;"",TRIM($Q129)&lt;&gt;"",TRIM($R129)&lt;&gt;""),"세관신고서가 추가 됩니다",""))))</f>
        <v>서류,상품견본,선물,상품 중 하나에 O표 해주세요</v>
      </c>
    </row>
    <row r="130" customFormat="false" ht="13.35" hidden="false" customHeight="false" outlineLevel="0" collapsed="false">
      <c r="A130" s="22"/>
      <c r="B130" s="22"/>
      <c r="C130" s="22"/>
      <c r="D130" s="22"/>
      <c r="E130" s="22"/>
      <c r="F130" s="22"/>
      <c r="G130" s="23"/>
      <c r="H130" s="22"/>
      <c r="I130" s="22"/>
      <c r="J130" s="22"/>
      <c r="K130" s="24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6"/>
      <c r="X130" s="26"/>
      <c r="Y130" s="26"/>
      <c r="Z130" s="27" t="str">
        <f aca="false">IF(AND(ISBLANK($O130),ISBLANK($P130),ISBLANK($Q130),ISBLANK($R130)),"서류,상품견본,선물,상품 중 하나에 O표 해주세요",IF(AND($O130&lt;&gt;"",OR($P130&lt;&gt;"",$Q130&lt;&gt;"",$R130&lt;&gt;"")),"서류,상품견본,선물,상품 중 하나에만 O표 해주세요",IF(TRIM($A130)&lt;&gt;"","받는분과 세관신고서가 추가됩니다",IF(OR(TRIM($O130)&lt;&gt;"",TRIM($P130)&lt;&gt;"",TRIM($Q130)&lt;&gt;"",TRIM($R130)&lt;&gt;""),"세관신고서가 추가 됩니다",""))))</f>
        <v>서류,상품견본,선물,상품 중 하나에 O표 해주세요</v>
      </c>
    </row>
    <row r="131" customFormat="false" ht="13.35" hidden="false" customHeight="false" outlineLevel="0" collapsed="false">
      <c r="A131" s="22"/>
      <c r="B131" s="28"/>
      <c r="C131" s="28"/>
      <c r="D131" s="28"/>
      <c r="E131" s="28"/>
      <c r="F131" s="28"/>
      <c r="G131" s="23"/>
      <c r="H131" s="28"/>
      <c r="I131" s="28"/>
      <c r="J131" s="28"/>
      <c r="K131" s="28"/>
      <c r="L131" s="29"/>
      <c r="M131" s="29"/>
      <c r="N131" s="29"/>
      <c r="O131" s="28"/>
      <c r="P131" s="28"/>
      <c r="Q131" s="28"/>
      <c r="R131" s="28"/>
      <c r="S131" s="28"/>
      <c r="T131" s="28"/>
      <c r="U131" s="28"/>
      <c r="V131" s="28"/>
      <c r="W131" s="26"/>
      <c r="X131" s="30"/>
      <c r="Y131" s="30"/>
      <c r="Z131" s="27" t="str">
        <f aca="false">IF(AND(ISBLANK($O131),ISBLANK($P131),ISBLANK($Q131),ISBLANK($R131)),"서류,상품견본,선물,상품 중 하나에 O표 해주세요",IF(AND($O131&lt;&gt;"",OR($P131&lt;&gt;"",$Q131&lt;&gt;"",$R131&lt;&gt;"")),"서류,상품견본,선물,상품 중 하나에만 O표 해주세요",IF(TRIM($A131)&lt;&gt;"","받는분과 세관신고서가 추가됩니다",IF(OR(TRIM($O131)&lt;&gt;"",TRIM($P131)&lt;&gt;"",TRIM($Q131)&lt;&gt;"",TRIM($R131)&lt;&gt;""),"세관신고서가 추가 됩니다",""))))</f>
        <v>서류,상품견본,선물,상품 중 하나에 O표 해주세요</v>
      </c>
    </row>
    <row r="132" customFormat="false" ht="13.35" hidden="false" customHeight="false" outlineLevel="0" collapsed="false">
      <c r="A132" s="22"/>
      <c r="B132" s="28"/>
      <c r="C132" s="28"/>
      <c r="D132" s="28"/>
      <c r="E132" s="28"/>
      <c r="F132" s="28"/>
      <c r="G132" s="23"/>
      <c r="H132" s="28"/>
      <c r="I132" s="28"/>
      <c r="J132" s="28"/>
      <c r="K132" s="28"/>
      <c r="L132" s="29"/>
      <c r="M132" s="29"/>
      <c r="N132" s="29"/>
      <c r="O132" s="28"/>
      <c r="P132" s="28"/>
      <c r="Q132" s="28"/>
      <c r="R132" s="28"/>
      <c r="S132" s="28"/>
      <c r="T132" s="28"/>
      <c r="U132" s="28"/>
      <c r="V132" s="28"/>
      <c r="W132" s="26"/>
      <c r="X132" s="30"/>
      <c r="Y132" s="30"/>
      <c r="Z132" s="27" t="str">
        <f aca="false">IF(AND(ISBLANK($O132),ISBLANK($P132),ISBLANK($Q132),ISBLANK($R132)),"서류,상품견본,선물,상품 중 하나에 O표 해주세요",IF(AND($O132&lt;&gt;"",OR($P132&lt;&gt;"",$Q132&lt;&gt;"",$R132&lt;&gt;"")),"서류,상품견본,선물,상품 중 하나에만 O표 해주세요",IF(TRIM($A132)&lt;&gt;"","받는분과 세관신고서가 추가됩니다",IF(OR(TRIM($O132)&lt;&gt;"",TRIM($P132)&lt;&gt;"",TRIM($Q132)&lt;&gt;"",TRIM($R132)&lt;&gt;""),"세관신고서가 추가 됩니다",""))))</f>
        <v>서류,상품견본,선물,상품 중 하나에 O표 해주세요</v>
      </c>
    </row>
    <row r="133" customFormat="false" ht="13.35" hidden="false" customHeight="false" outlineLevel="0" collapsed="false">
      <c r="A133" s="22"/>
      <c r="B133" s="28"/>
      <c r="C133" s="28"/>
      <c r="D133" s="28"/>
      <c r="E133" s="28"/>
      <c r="F133" s="28"/>
      <c r="G133" s="23"/>
      <c r="H133" s="28"/>
      <c r="I133" s="28"/>
      <c r="J133" s="28"/>
      <c r="K133" s="28"/>
      <c r="L133" s="29"/>
      <c r="M133" s="29"/>
      <c r="N133" s="29"/>
      <c r="O133" s="28"/>
      <c r="P133" s="28"/>
      <c r="Q133" s="28"/>
      <c r="R133" s="28"/>
      <c r="S133" s="28"/>
      <c r="T133" s="28"/>
      <c r="U133" s="28"/>
      <c r="V133" s="28"/>
      <c r="W133" s="26"/>
      <c r="X133" s="30"/>
      <c r="Y133" s="30"/>
      <c r="Z133" s="27" t="str">
        <f aca="false">IF(AND(ISBLANK($O133),ISBLANK($P133),ISBLANK($Q133),ISBLANK($R133)),"서류,상품견본,선물,상품 중 하나에 O표 해주세요",IF(AND($O133&lt;&gt;"",OR($P133&lt;&gt;"",$Q133&lt;&gt;"",$R133&lt;&gt;"")),"서류,상품견본,선물,상품 중 하나에만 O표 해주세요",IF(TRIM($A133)&lt;&gt;"","받는분과 세관신고서가 추가됩니다",IF(OR(TRIM($O133)&lt;&gt;"",TRIM($P133)&lt;&gt;"",TRIM($Q133)&lt;&gt;"",TRIM($R133)&lt;&gt;""),"세관신고서가 추가 됩니다",""))))</f>
        <v>서류,상품견본,선물,상품 중 하나에 O표 해주세요</v>
      </c>
    </row>
    <row r="134" customFormat="false" ht="13.35" hidden="false" customHeight="false" outlineLevel="0" collapsed="false">
      <c r="A134" s="22"/>
      <c r="B134" s="28"/>
      <c r="C134" s="28"/>
      <c r="D134" s="28"/>
      <c r="E134" s="28"/>
      <c r="F134" s="28"/>
      <c r="G134" s="23"/>
      <c r="H134" s="28"/>
      <c r="I134" s="28"/>
      <c r="J134" s="28"/>
      <c r="K134" s="28"/>
      <c r="L134" s="29"/>
      <c r="M134" s="29"/>
      <c r="N134" s="29"/>
      <c r="O134" s="28"/>
      <c r="P134" s="28"/>
      <c r="Q134" s="28"/>
      <c r="R134" s="28"/>
      <c r="S134" s="28"/>
      <c r="T134" s="28"/>
      <c r="U134" s="28"/>
      <c r="V134" s="28"/>
      <c r="W134" s="26"/>
      <c r="X134" s="30"/>
      <c r="Y134" s="30"/>
      <c r="Z134" s="27" t="str">
        <f aca="false">IF(AND(ISBLANK($O134),ISBLANK($P134),ISBLANK($Q134),ISBLANK($R134)),"서류,상품견본,선물,상품 중 하나에 O표 해주세요",IF(AND($O134&lt;&gt;"",OR($P134&lt;&gt;"",$Q134&lt;&gt;"",$R134&lt;&gt;"")),"서류,상품견본,선물,상품 중 하나에만 O표 해주세요",IF(TRIM($A134)&lt;&gt;"","받는분과 세관신고서가 추가됩니다",IF(OR(TRIM($O134)&lt;&gt;"",TRIM($P134)&lt;&gt;"",TRIM($Q134)&lt;&gt;"",TRIM($R134)&lt;&gt;""),"세관신고서가 추가 됩니다",""))))</f>
        <v>서류,상품견본,선물,상품 중 하나에 O표 해주세요</v>
      </c>
    </row>
    <row r="135" customFormat="false" ht="13.35" hidden="false" customHeight="false" outlineLevel="0" collapsed="false">
      <c r="A135" s="22"/>
      <c r="B135" s="28"/>
      <c r="C135" s="28"/>
      <c r="D135" s="28"/>
      <c r="E135" s="28"/>
      <c r="F135" s="28"/>
      <c r="G135" s="23"/>
      <c r="H135" s="28"/>
      <c r="I135" s="28"/>
      <c r="J135" s="28"/>
      <c r="K135" s="31"/>
      <c r="L135" s="29"/>
      <c r="M135" s="29"/>
      <c r="N135" s="29"/>
      <c r="O135" s="28"/>
      <c r="P135" s="28"/>
      <c r="Q135" s="28"/>
      <c r="R135" s="28"/>
      <c r="S135" s="28"/>
      <c r="T135" s="28"/>
      <c r="U135" s="28"/>
      <c r="V135" s="28"/>
      <c r="W135" s="26"/>
      <c r="X135" s="30"/>
      <c r="Y135" s="30"/>
      <c r="Z135" s="27" t="str">
        <f aca="false">IF(AND(ISBLANK($O135),ISBLANK($P135),ISBLANK($Q135),ISBLANK($R135)),"서류,상품견본,선물,상품 중 하나에 O표 해주세요",IF(AND($O135&lt;&gt;"",OR($P135&lt;&gt;"",$Q135&lt;&gt;"",$R135&lt;&gt;"")),"서류,상품견본,선물,상품 중 하나에만 O표 해주세요",IF(TRIM($A135)&lt;&gt;"","받는분과 세관신고서가 추가됩니다",IF(OR(TRIM($O135)&lt;&gt;"",TRIM($P135)&lt;&gt;"",TRIM($Q135)&lt;&gt;"",TRIM($R135)&lt;&gt;""),"세관신고서가 추가 됩니다",""))))</f>
        <v>서류,상품견본,선물,상품 중 하나에 O표 해주세요</v>
      </c>
    </row>
    <row r="136" customFormat="false" ht="13.35" hidden="false" customHeight="false" outlineLevel="0" collapsed="false">
      <c r="A136" s="22"/>
      <c r="B136" s="28"/>
      <c r="C136" s="28"/>
      <c r="D136" s="28"/>
      <c r="E136" s="28"/>
      <c r="F136" s="28"/>
      <c r="G136" s="23"/>
      <c r="H136" s="28"/>
      <c r="I136" s="28"/>
      <c r="J136" s="28"/>
      <c r="K136" s="28"/>
      <c r="L136" s="29"/>
      <c r="M136" s="29"/>
      <c r="N136" s="29"/>
      <c r="O136" s="28"/>
      <c r="P136" s="28"/>
      <c r="Q136" s="28"/>
      <c r="R136" s="28"/>
      <c r="S136" s="28"/>
      <c r="T136" s="28"/>
      <c r="U136" s="28"/>
      <c r="V136" s="28"/>
      <c r="W136" s="26"/>
      <c r="X136" s="30"/>
      <c r="Y136" s="30"/>
      <c r="Z136" s="27" t="str">
        <f aca="false">IF(AND(ISBLANK($O136),ISBLANK($P136),ISBLANK($Q136),ISBLANK($R136)),"서류,상품견본,선물,상품 중 하나에 O표 해주세요",IF(AND($O136&lt;&gt;"",OR($P136&lt;&gt;"",$Q136&lt;&gt;"",$R136&lt;&gt;"")),"서류,상품견본,선물,상품 중 하나에만 O표 해주세요",IF(TRIM($A136)&lt;&gt;"","받는분과 세관신고서가 추가됩니다",IF(OR(TRIM($O136)&lt;&gt;"",TRIM($P136)&lt;&gt;"",TRIM($Q136)&lt;&gt;"",TRIM($R136)&lt;&gt;""),"세관신고서가 추가 됩니다",""))))</f>
        <v>서류,상품견본,선물,상품 중 하나에 O표 해주세요</v>
      </c>
    </row>
    <row r="137" customFormat="false" ht="13.35" hidden="false" customHeight="false" outlineLevel="0" collapsed="false">
      <c r="A137" s="22"/>
      <c r="B137" s="28"/>
      <c r="C137" s="28"/>
      <c r="D137" s="28"/>
      <c r="E137" s="28"/>
      <c r="F137" s="28"/>
      <c r="G137" s="23"/>
      <c r="H137" s="28"/>
      <c r="I137" s="28"/>
      <c r="J137" s="28"/>
      <c r="K137" s="28"/>
      <c r="L137" s="29"/>
      <c r="M137" s="29"/>
      <c r="N137" s="29"/>
      <c r="O137" s="28"/>
      <c r="P137" s="28"/>
      <c r="Q137" s="28"/>
      <c r="R137" s="28"/>
      <c r="S137" s="28"/>
      <c r="T137" s="28"/>
      <c r="U137" s="28"/>
      <c r="V137" s="28"/>
      <c r="W137" s="26"/>
      <c r="X137" s="30"/>
      <c r="Y137" s="30"/>
      <c r="Z137" s="27" t="str">
        <f aca="false">IF(AND(ISBLANK($O137),ISBLANK($P137),ISBLANK($Q137),ISBLANK($R137)),"서류,상품견본,선물,상품 중 하나에 O표 해주세요",IF(AND($O137&lt;&gt;"",OR($P137&lt;&gt;"",$Q137&lt;&gt;"",$R137&lt;&gt;"")),"서류,상품견본,선물,상품 중 하나에만 O표 해주세요",IF(TRIM($A137)&lt;&gt;"","받는분과 세관신고서가 추가됩니다",IF(OR(TRIM($O137)&lt;&gt;"",TRIM($P137)&lt;&gt;"",TRIM($Q137)&lt;&gt;"",TRIM($R137)&lt;&gt;""),"세관신고서가 추가 됩니다",""))))</f>
        <v>서류,상품견본,선물,상품 중 하나에 O표 해주세요</v>
      </c>
    </row>
    <row r="138" customFormat="false" ht="13.35" hidden="false" customHeight="false" outlineLevel="0" collapsed="false">
      <c r="A138" s="22"/>
      <c r="B138" s="28"/>
      <c r="C138" s="28"/>
      <c r="D138" s="28"/>
      <c r="E138" s="28"/>
      <c r="F138" s="28"/>
      <c r="G138" s="23"/>
      <c r="H138" s="28"/>
      <c r="I138" s="28"/>
      <c r="J138" s="28"/>
      <c r="K138" s="28"/>
      <c r="L138" s="29"/>
      <c r="M138" s="29"/>
      <c r="N138" s="29"/>
      <c r="O138" s="28"/>
      <c r="P138" s="28"/>
      <c r="Q138" s="28"/>
      <c r="R138" s="28"/>
      <c r="S138" s="28"/>
      <c r="T138" s="28"/>
      <c r="U138" s="28"/>
      <c r="V138" s="28"/>
      <c r="W138" s="26"/>
      <c r="X138" s="30"/>
      <c r="Y138" s="30"/>
      <c r="Z138" s="27" t="str">
        <f aca="false">IF(AND(ISBLANK($O138),ISBLANK($P138),ISBLANK($Q138),ISBLANK($R138)),"서류,상품견본,선물,상품 중 하나에 O표 해주세요",IF(AND($O138&lt;&gt;"",OR($P138&lt;&gt;"",$Q138&lt;&gt;"",$R138&lt;&gt;"")),"서류,상품견본,선물,상품 중 하나에만 O표 해주세요",IF(TRIM($A138)&lt;&gt;"","받는분과 세관신고서가 추가됩니다",IF(OR(TRIM($O138)&lt;&gt;"",TRIM($P138)&lt;&gt;"",TRIM($Q138)&lt;&gt;"",TRIM($R138)&lt;&gt;""),"세관신고서가 추가 됩니다",""))))</f>
        <v>서류,상품견본,선물,상품 중 하나에 O표 해주세요</v>
      </c>
    </row>
    <row r="139" customFormat="false" ht="13.35" hidden="false" customHeight="false" outlineLevel="0" collapsed="false">
      <c r="A139" s="22"/>
      <c r="B139" s="22"/>
      <c r="C139" s="22"/>
      <c r="D139" s="22"/>
      <c r="E139" s="22"/>
      <c r="F139" s="22"/>
      <c r="G139" s="23"/>
      <c r="H139" s="22"/>
      <c r="I139" s="22"/>
      <c r="J139" s="22"/>
      <c r="K139" s="24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6"/>
      <c r="X139" s="26"/>
      <c r="Y139" s="26"/>
      <c r="Z139" s="27" t="str">
        <f aca="false">IF(AND(ISBLANK($O139),ISBLANK($P139),ISBLANK($Q139),ISBLANK($R139)),"서류,상품견본,선물,상품 중 하나에 O표 해주세요",IF(AND($O139&lt;&gt;"",OR($P139&lt;&gt;"",$Q139&lt;&gt;"",$R139&lt;&gt;"")),"서류,상품견본,선물,상품 중 하나에만 O표 해주세요",IF(TRIM($A139)&lt;&gt;"","받는분과 세관신고서가 추가됩니다",IF(OR(TRIM($O139)&lt;&gt;"",TRIM($P139)&lt;&gt;"",TRIM($Q139)&lt;&gt;"",TRIM($R139)&lt;&gt;""),"세관신고서가 추가 됩니다",""))))</f>
        <v>서류,상품견본,선물,상품 중 하나에 O표 해주세요</v>
      </c>
    </row>
    <row r="140" customFormat="false" ht="13.35" hidden="false" customHeight="false" outlineLevel="0" collapsed="false">
      <c r="A140" s="22"/>
      <c r="B140" s="28"/>
      <c r="C140" s="28"/>
      <c r="D140" s="28"/>
      <c r="E140" s="28"/>
      <c r="F140" s="28"/>
      <c r="G140" s="23"/>
      <c r="H140" s="28"/>
      <c r="I140" s="28"/>
      <c r="J140" s="28"/>
      <c r="K140" s="28"/>
      <c r="L140" s="29"/>
      <c r="M140" s="29"/>
      <c r="N140" s="29"/>
      <c r="O140" s="28"/>
      <c r="P140" s="28"/>
      <c r="Q140" s="28"/>
      <c r="R140" s="28"/>
      <c r="S140" s="28"/>
      <c r="T140" s="28"/>
      <c r="U140" s="28"/>
      <c r="V140" s="28"/>
      <c r="W140" s="26"/>
      <c r="X140" s="30"/>
      <c r="Y140" s="30"/>
      <c r="Z140" s="27" t="str">
        <f aca="false">IF(AND(ISBLANK($O140),ISBLANK($P140),ISBLANK($Q140),ISBLANK($R140)),"서류,상품견본,선물,상품 중 하나에 O표 해주세요",IF(AND($O140&lt;&gt;"",OR($P140&lt;&gt;"",$Q140&lt;&gt;"",$R140&lt;&gt;"")),"서류,상품견본,선물,상품 중 하나에만 O표 해주세요",IF(TRIM($A140)&lt;&gt;"","받는분과 세관신고서가 추가됩니다",IF(OR(TRIM($O140)&lt;&gt;"",TRIM($P140)&lt;&gt;"",TRIM($Q140)&lt;&gt;"",TRIM($R140)&lt;&gt;""),"세관신고서가 추가 됩니다",""))))</f>
        <v>서류,상품견본,선물,상품 중 하나에 O표 해주세요</v>
      </c>
    </row>
    <row r="141" customFormat="false" ht="13.35" hidden="false" customHeight="false" outlineLevel="0" collapsed="false">
      <c r="A141" s="22"/>
      <c r="B141" s="28"/>
      <c r="C141" s="28"/>
      <c r="D141" s="28"/>
      <c r="E141" s="28"/>
      <c r="F141" s="28"/>
      <c r="G141" s="23"/>
      <c r="H141" s="28"/>
      <c r="I141" s="28"/>
      <c r="J141" s="28"/>
      <c r="K141" s="28"/>
      <c r="L141" s="29"/>
      <c r="M141" s="29"/>
      <c r="N141" s="29"/>
      <c r="O141" s="28"/>
      <c r="P141" s="28"/>
      <c r="Q141" s="28"/>
      <c r="R141" s="28"/>
      <c r="S141" s="28"/>
      <c r="T141" s="28"/>
      <c r="U141" s="28"/>
      <c r="V141" s="28"/>
      <c r="W141" s="26"/>
      <c r="X141" s="30"/>
      <c r="Y141" s="30"/>
      <c r="Z141" s="27" t="str">
        <f aca="false">IF(AND(ISBLANK($O141),ISBLANK($P141),ISBLANK($Q141),ISBLANK($R141)),"서류,상품견본,선물,상품 중 하나에 O표 해주세요",IF(AND($O141&lt;&gt;"",OR($P141&lt;&gt;"",$Q141&lt;&gt;"",$R141&lt;&gt;"")),"서류,상품견본,선물,상품 중 하나에만 O표 해주세요",IF(TRIM($A141)&lt;&gt;"","받는분과 세관신고서가 추가됩니다",IF(OR(TRIM($O141)&lt;&gt;"",TRIM($P141)&lt;&gt;"",TRIM($Q141)&lt;&gt;"",TRIM($R141)&lt;&gt;""),"세관신고서가 추가 됩니다",""))))</f>
        <v>서류,상품견본,선물,상품 중 하나에 O표 해주세요</v>
      </c>
    </row>
    <row r="142" customFormat="false" ht="13.35" hidden="false" customHeight="false" outlineLevel="0" collapsed="false">
      <c r="A142" s="22"/>
      <c r="B142" s="28"/>
      <c r="C142" s="28"/>
      <c r="D142" s="28"/>
      <c r="E142" s="28"/>
      <c r="F142" s="28"/>
      <c r="G142" s="23"/>
      <c r="H142" s="28"/>
      <c r="I142" s="28"/>
      <c r="J142" s="28"/>
      <c r="K142" s="28"/>
      <c r="L142" s="29"/>
      <c r="M142" s="29"/>
      <c r="N142" s="29"/>
      <c r="O142" s="28"/>
      <c r="P142" s="28"/>
      <c r="Q142" s="28"/>
      <c r="R142" s="28"/>
      <c r="S142" s="28"/>
      <c r="T142" s="28"/>
      <c r="U142" s="28"/>
      <c r="V142" s="28"/>
      <c r="W142" s="26"/>
      <c r="X142" s="30"/>
      <c r="Y142" s="30"/>
      <c r="Z142" s="27" t="str">
        <f aca="false">IF(AND(ISBLANK($O142),ISBLANK($P142),ISBLANK($Q142),ISBLANK($R142)),"서류,상품견본,선물,상품 중 하나에 O표 해주세요",IF(AND($O142&lt;&gt;"",OR($P142&lt;&gt;"",$Q142&lt;&gt;"",$R142&lt;&gt;"")),"서류,상품견본,선물,상품 중 하나에만 O표 해주세요",IF(TRIM($A142)&lt;&gt;"","받는분과 세관신고서가 추가됩니다",IF(OR(TRIM($O142)&lt;&gt;"",TRIM($P142)&lt;&gt;"",TRIM($Q142)&lt;&gt;"",TRIM($R142)&lt;&gt;""),"세관신고서가 추가 됩니다",""))))</f>
        <v>서류,상품견본,선물,상품 중 하나에 O표 해주세요</v>
      </c>
    </row>
    <row r="143" customFormat="false" ht="13.35" hidden="false" customHeight="false" outlineLevel="0" collapsed="false">
      <c r="A143" s="22"/>
      <c r="B143" s="28"/>
      <c r="C143" s="28"/>
      <c r="D143" s="28"/>
      <c r="E143" s="28"/>
      <c r="F143" s="28"/>
      <c r="G143" s="23"/>
      <c r="H143" s="28"/>
      <c r="I143" s="28"/>
      <c r="J143" s="28"/>
      <c r="K143" s="28"/>
      <c r="L143" s="29"/>
      <c r="M143" s="29"/>
      <c r="N143" s="29"/>
      <c r="O143" s="28"/>
      <c r="P143" s="28"/>
      <c r="Q143" s="28"/>
      <c r="R143" s="28"/>
      <c r="S143" s="28"/>
      <c r="T143" s="28"/>
      <c r="U143" s="28"/>
      <c r="V143" s="28"/>
      <c r="W143" s="26"/>
      <c r="X143" s="30"/>
      <c r="Y143" s="30"/>
      <c r="Z143" s="27" t="str">
        <f aca="false">IF(AND(ISBLANK($O143),ISBLANK($P143),ISBLANK($Q143),ISBLANK($R143)),"서류,상품견본,선물,상품 중 하나에 O표 해주세요",IF(AND($O143&lt;&gt;"",OR($P143&lt;&gt;"",$Q143&lt;&gt;"",$R143&lt;&gt;"")),"서류,상품견본,선물,상품 중 하나에만 O표 해주세요",IF(TRIM($A143)&lt;&gt;"","받는분과 세관신고서가 추가됩니다",IF(OR(TRIM($O143)&lt;&gt;"",TRIM($P143)&lt;&gt;"",TRIM($Q143)&lt;&gt;"",TRIM($R143)&lt;&gt;""),"세관신고서가 추가 됩니다",""))))</f>
        <v>서류,상품견본,선물,상품 중 하나에 O표 해주세요</v>
      </c>
    </row>
    <row r="144" customFormat="false" ht="13.35" hidden="false" customHeight="false" outlineLevel="0" collapsed="false">
      <c r="A144" s="22"/>
      <c r="B144" s="28"/>
      <c r="C144" s="28"/>
      <c r="D144" s="28"/>
      <c r="E144" s="28"/>
      <c r="F144" s="28"/>
      <c r="G144" s="23"/>
      <c r="H144" s="28"/>
      <c r="I144" s="28"/>
      <c r="J144" s="28"/>
      <c r="K144" s="31"/>
      <c r="L144" s="29"/>
      <c r="M144" s="29"/>
      <c r="N144" s="29"/>
      <c r="O144" s="28"/>
      <c r="P144" s="28"/>
      <c r="Q144" s="28"/>
      <c r="R144" s="28"/>
      <c r="S144" s="28"/>
      <c r="T144" s="28"/>
      <c r="U144" s="28"/>
      <c r="V144" s="28"/>
      <c r="W144" s="26"/>
      <c r="X144" s="30"/>
      <c r="Y144" s="30"/>
      <c r="Z144" s="27" t="str">
        <f aca="false">IF(AND(ISBLANK($O144),ISBLANK($P144),ISBLANK($Q144),ISBLANK($R144)),"서류,상품견본,선물,상품 중 하나에 O표 해주세요",IF(AND($O144&lt;&gt;"",OR($P144&lt;&gt;"",$Q144&lt;&gt;"",$R144&lt;&gt;"")),"서류,상품견본,선물,상품 중 하나에만 O표 해주세요",IF(TRIM($A144)&lt;&gt;"","받는분과 세관신고서가 추가됩니다",IF(OR(TRIM($O144)&lt;&gt;"",TRIM($P144)&lt;&gt;"",TRIM($Q144)&lt;&gt;"",TRIM($R144)&lt;&gt;""),"세관신고서가 추가 됩니다",""))))</f>
        <v>서류,상품견본,선물,상품 중 하나에 O표 해주세요</v>
      </c>
    </row>
    <row r="145" customFormat="false" ht="13.35" hidden="false" customHeight="false" outlineLevel="0" collapsed="false">
      <c r="A145" s="22"/>
      <c r="B145" s="28"/>
      <c r="C145" s="28"/>
      <c r="D145" s="28"/>
      <c r="E145" s="28"/>
      <c r="F145" s="28"/>
      <c r="G145" s="23"/>
      <c r="H145" s="28"/>
      <c r="I145" s="28"/>
      <c r="J145" s="28"/>
      <c r="K145" s="28"/>
      <c r="L145" s="29"/>
      <c r="M145" s="29"/>
      <c r="N145" s="29"/>
      <c r="O145" s="28"/>
      <c r="P145" s="28"/>
      <c r="Q145" s="28"/>
      <c r="R145" s="28"/>
      <c r="S145" s="28"/>
      <c r="T145" s="28"/>
      <c r="U145" s="28"/>
      <c r="V145" s="28"/>
      <c r="W145" s="26"/>
      <c r="X145" s="30"/>
      <c r="Y145" s="30"/>
      <c r="Z145" s="27" t="str">
        <f aca="false">IF(AND(ISBLANK($O145),ISBLANK($P145),ISBLANK($Q145),ISBLANK($R145)),"서류,상품견본,선물,상품 중 하나에 O표 해주세요",IF(AND($O145&lt;&gt;"",OR($P145&lt;&gt;"",$Q145&lt;&gt;"",$R145&lt;&gt;"")),"서류,상품견본,선물,상품 중 하나에만 O표 해주세요",IF(TRIM($A145)&lt;&gt;"","받는분과 세관신고서가 추가됩니다",IF(OR(TRIM($O145)&lt;&gt;"",TRIM($P145)&lt;&gt;"",TRIM($Q145)&lt;&gt;"",TRIM($R145)&lt;&gt;""),"세관신고서가 추가 됩니다",""))))</f>
        <v>서류,상품견본,선물,상품 중 하나에 O표 해주세요</v>
      </c>
    </row>
    <row r="146" customFormat="false" ht="13.35" hidden="false" customHeight="false" outlineLevel="0" collapsed="false">
      <c r="A146" s="22"/>
      <c r="B146" s="28"/>
      <c r="C146" s="28"/>
      <c r="D146" s="28"/>
      <c r="E146" s="28"/>
      <c r="F146" s="28"/>
      <c r="G146" s="23"/>
      <c r="H146" s="28"/>
      <c r="I146" s="28"/>
      <c r="J146" s="28"/>
      <c r="K146" s="28"/>
      <c r="L146" s="29"/>
      <c r="M146" s="29"/>
      <c r="N146" s="29"/>
      <c r="O146" s="28"/>
      <c r="P146" s="28"/>
      <c r="Q146" s="28"/>
      <c r="R146" s="28"/>
      <c r="S146" s="28"/>
      <c r="T146" s="28"/>
      <c r="U146" s="28"/>
      <c r="V146" s="28"/>
      <c r="W146" s="26"/>
      <c r="X146" s="30"/>
      <c r="Y146" s="30"/>
      <c r="Z146" s="27" t="str">
        <f aca="false">IF(AND(ISBLANK($O146),ISBLANK($P146),ISBLANK($Q146),ISBLANK($R146)),"서류,상품견본,선물,상품 중 하나에 O표 해주세요",IF(AND($O146&lt;&gt;"",OR($P146&lt;&gt;"",$Q146&lt;&gt;"",$R146&lt;&gt;"")),"서류,상품견본,선물,상품 중 하나에만 O표 해주세요",IF(TRIM($A146)&lt;&gt;"","받는분과 세관신고서가 추가됩니다",IF(OR(TRIM($O146)&lt;&gt;"",TRIM($P146)&lt;&gt;"",TRIM($Q146)&lt;&gt;"",TRIM($R146)&lt;&gt;""),"세관신고서가 추가 됩니다",""))))</f>
        <v>서류,상품견본,선물,상품 중 하나에 O표 해주세요</v>
      </c>
    </row>
    <row r="147" customFormat="false" ht="13.35" hidden="false" customHeight="false" outlineLevel="0" collapsed="false">
      <c r="A147" s="22"/>
      <c r="B147" s="28"/>
      <c r="C147" s="28"/>
      <c r="D147" s="28"/>
      <c r="E147" s="28"/>
      <c r="F147" s="28"/>
      <c r="G147" s="23"/>
      <c r="H147" s="28"/>
      <c r="I147" s="28"/>
      <c r="J147" s="28"/>
      <c r="K147" s="28"/>
      <c r="L147" s="29"/>
      <c r="M147" s="29"/>
      <c r="N147" s="29"/>
      <c r="O147" s="28"/>
      <c r="P147" s="28"/>
      <c r="Q147" s="28"/>
      <c r="R147" s="28"/>
      <c r="S147" s="28"/>
      <c r="T147" s="28"/>
      <c r="U147" s="28"/>
      <c r="V147" s="28"/>
      <c r="W147" s="26"/>
      <c r="X147" s="30"/>
      <c r="Y147" s="30"/>
      <c r="Z147" s="27" t="str">
        <f aca="false">IF(AND(ISBLANK($O147),ISBLANK($P147),ISBLANK($Q147),ISBLANK($R147)),"서류,상품견본,선물,상품 중 하나에 O표 해주세요",IF(AND($O147&lt;&gt;"",OR($P147&lt;&gt;"",$Q147&lt;&gt;"",$R147&lt;&gt;"")),"서류,상품견본,선물,상품 중 하나에만 O표 해주세요",IF(TRIM($A147)&lt;&gt;"","받는분과 세관신고서가 추가됩니다",IF(OR(TRIM($O147)&lt;&gt;"",TRIM($P147)&lt;&gt;"",TRIM($Q147)&lt;&gt;"",TRIM($R147)&lt;&gt;""),"세관신고서가 추가 됩니다",""))))</f>
        <v>서류,상품견본,선물,상품 중 하나에 O표 해주세요</v>
      </c>
    </row>
    <row r="148" customFormat="false" ht="13.35" hidden="false" customHeight="false" outlineLevel="0" collapsed="false">
      <c r="A148" s="22"/>
      <c r="B148" s="22"/>
      <c r="C148" s="22"/>
      <c r="D148" s="22"/>
      <c r="E148" s="22"/>
      <c r="F148" s="22"/>
      <c r="G148" s="23"/>
      <c r="H148" s="22"/>
      <c r="I148" s="22"/>
      <c r="J148" s="22"/>
      <c r="K148" s="24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6"/>
      <c r="X148" s="26"/>
      <c r="Y148" s="26"/>
      <c r="Z148" s="27" t="str">
        <f aca="false">IF(AND(ISBLANK($O148),ISBLANK($P148),ISBLANK($Q148),ISBLANK($R148)),"서류,상품견본,선물,상품 중 하나에 O표 해주세요",IF(AND($O148&lt;&gt;"",OR($P148&lt;&gt;"",$Q148&lt;&gt;"",$R148&lt;&gt;"")),"서류,상품견본,선물,상품 중 하나에만 O표 해주세요",IF(TRIM($A148)&lt;&gt;"","받는분과 세관신고서가 추가됩니다",IF(OR(TRIM($O148)&lt;&gt;"",TRIM($P148)&lt;&gt;"",TRIM($Q148)&lt;&gt;"",TRIM($R148)&lt;&gt;""),"세관신고서가 추가 됩니다",""))))</f>
        <v>서류,상품견본,선물,상품 중 하나에 O표 해주세요</v>
      </c>
    </row>
    <row r="149" customFormat="false" ht="13.35" hidden="false" customHeight="false" outlineLevel="0" collapsed="false">
      <c r="A149" s="22"/>
      <c r="B149" s="28"/>
      <c r="C149" s="28"/>
      <c r="D149" s="28"/>
      <c r="E149" s="28"/>
      <c r="F149" s="28"/>
      <c r="G149" s="23"/>
      <c r="H149" s="28"/>
      <c r="I149" s="28"/>
      <c r="J149" s="28"/>
      <c r="K149" s="28"/>
      <c r="L149" s="29"/>
      <c r="M149" s="29"/>
      <c r="N149" s="29"/>
      <c r="O149" s="28"/>
      <c r="P149" s="28"/>
      <c r="Q149" s="28"/>
      <c r="R149" s="28"/>
      <c r="S149" s="28"/>
      <c r="T149" s="28"/>
      <c r="U149" s="28"/>
      <c r="V149" s="28"/>
      <c r="W149" s="26"/>
      <c r="X149" s="30"/>
      <c r="Y149" s="30"/>
      <c r="Z149" s="27" t="str">
        <f aca="false">IF(AND(ISBLANK($O149),ISBLANK($P149),ISBLANK($Q149),ISBLANK($R149)),"서류,상품견본,선물,상품 중 하나에 O표 해주세요",IF(AND($O149&lt;&gt;"",OR($P149&lt;&gt;"",$Q149&lt;&gt;"",$R149&lt;&gt;"")),"서류,상품견본,선물,상품 중 하나에만 O표 해주세요",IF(TRIM($A149)&lt;&gt;"","받는분과 세관신고서가 추가됩니다",IF(OR(TRIM($O149)&lt;&gt;"",TRIM($P149)&lt;&gt;"",TRIM($Q149)&lt;&gt;"",TRIM($R149)&lt;&gt;""),"세관신고서가 추가 됩니다",""))))</f>
        <v>서류,상품견본,선물,상품 중 하나에 O표 해주세요</v>
      </c>
    </row>
    <row r="150" customFormat="false" ht="13.35" hidden="false" customHeight="false" outlineLevel="0" collapsed="false">
      <c r="A150" s="22"/>
      <c r="B150" s="28"/>
      <c r="C150" s="28"/>
      <c r="D150" s="28"/>
      <c r="E150" s="28"/>
      <c r="F150" s="28"/>
      <c r="G150" s="23"/>
      <c r="H150" s="28"/>
      <c r="I150" s="28"/>
      <c r="J150" s="28"/>
      <c r="K150" s="28"/>
      <c r="L150" s="29"/>
      <c r="M150" s="29"/>
      <c r="N150" s="29"/>
      <c r="O150" s="28"/>
      <c r="P150" s="28"/>
      <c r="Q150" s="28"/>
      <c r="R150" s="28"/>
      <c r="S150" s="28"/>
      <c r="T150" s="28"/>
      <c r="U150" s="28"/>
      <c r="V150" s="28"/>
      <c r="W150" s="26"/>
      <c r="X150" s="30"/>
      <c r="Y150" s="30"/>
      <c r="Z150" s="27" t="str">
        <f aca="false">IF(AND(ISBLANK($O150),ISBLANK($P150),ISBLANK($Q150),ISBLANK($R150)),"서류,상품견본,선물,상품 중 하나에 O표 해주세요",IF(AND($O150&lt;&gt;"",OR($P150&lt;&gt;"",$Q150&lt;&gt;"",$R150&lt;&gt;"")),"서류,상품견본,선물,상품 중 하나에만 O표 해주세요",IF(TRIM($A150)&lt;&gt;"","받는분과 세관신고서가 추가됩니다",IF(OR(TRIM($O150)&lt;&gt;"",TRIM($P150)&lt;&gt;"",TRIM($Q150)&lt;&gt;"",TRIM($R150)&lt;&gt;""),"세관신고서가 추가 됩니다",""))))</f>
        <v>서류,상품견본,선물,상품 중 하나에 O표 해주세요</v>
      </c>
    </row>
    <row r="151" customFormat="false" ht="13.35" hidden="false" customHeight="false" outlineLevel="0" collapsed="false">
      <c r="A151" s="22"/>
      <c r="B151" s="28"/>
      <c r="C151" s="28"/>
      <c r="D151" s="28"/>
      <c r="E151" s="28"/>
      <c r="F151" s="28"/>
      <c r="G151" s="23"/>
      <c r="H151" s="28"/>
      <c r="I151" s="28"/>
      <c r="J151" s="28"/>
      <c r="K151" s="28"/>
      <c r="L151" s="29"/>
      <c r="M151" s="29"/>
      <c r="N151" s="29"/>
      <c r="O151" s="28"/>
      <c r="P151" s="28"/>
      <c r="Q151" s="28"/>
      <c r="R151" s="28"/>
      <c r="S151" s="28"/>
      <c r="T151" s="28"/>
      <c r="U151" s="28"/>
      <c r="V151" s="28"/>
      <c r="W151" s="26"/>
      <c r="X151" s="30"/>
      <c r="Y151" s="30"/>
      <c r="Z151" s="27" t="str">
        <f aca="false">IF(AND(ISBLANK($O151),ISBLANK($P151),ISBLANK($Q151),ISBLANK($R151)),"서류,상품견본,선물,상품 중 하나에 O표 해주세요",IF(AND($O151&lt;&gt;"",OR($P151&lt;&gt;"",$Q151&lt;&gt;"",$R151&lt;&gt;"")),"서류,상품견본,선물,상품 중 하나에만 O표 해주세요",IF(TRIM($A151)&lt;&gt;"","받는분과 세관신고서가 추가됩니다",IF(OR(TRIM($O151)&lt;&gt;"",TRIM($P151)&lt;&gt;"",TRIM($Q151)&lt;&gt;"",TRIM($R151)&lt;&gt;""),"세관신고서가 추가 됩니다",""))))</f>
        <v>서류,상품견본,선물,상품 중 하나에 O표 해주세요</v>
      </c>
    </row>
    <row r="152" customFormat="false" ht="13.35" hidden="false" customHeight="false" outlineLevel="0" collapsed="false">
      <c r="A152" s="22"/>
      <c r="B152" s="28"/>
      <c r="C152" s="28"/>
      <c r="D152" s="28"/>
      <c r="E152" s="28"/>
      <c r="F152" s="28"/>
      <c r="G152" s="23"/>
      <c r="H152" s="28"/>
      <c r="I152" s="28"/>
      <c r="J152" s="28"/>
      <c r="K152" s="28"/>
      <c r="L152" s="29"/>
      <c r="M152" s="29"/>
      <c r="N152" s="29"/>
      <c r="O152" s="28"/>
      <c r="P152" s="28"/>
      <c r="Q152" s="28"/>
      <c r="R152" s="28"/>
      <c r="S152" s="28"/>
      <c r="T152" s="28"/>
      <c r="U152" s="28"/>
      <c r="V152" s="28"/>
      <c r="W152" s="26"/>
      <c r="X152" s="30"/>
      <c r="Y152" s="30"/>
      <c r="Z152" s="27" t="str">
        <f aca="false">IF(AND(ISBLANK($O152),ISBLANK($P152),ISBLANK($Q152),ISBLANK($R152)),"서류,상품견본,선물,상품 중 하나에 O표 해주세요",IF(AND($O152&lt;&gt;"",OR($P152&lt;&gt;"",$Q152&lt;&gt;"",$R152&lt;&gt;"")),"서류,상품견본,선물,상품 중 하나에만 O표 해주세요",IF(TRIM($A152)&lt;&gt;"","받는분과 세관신고서가 추가됩니다",IF(OR(TRIM($O152)&lt;&gt;"",TRIM($P152)&lt;&gt;"",TRIM($Q152)&lt;&gt;"",TRIM($R152)&lt;&gt;""),"세관신고서가 추가 됩니다",""))))</f>
        <v>서류,상품견본,선물,상품 중 하나에 O표 해주세요</v>
      </c>
    </row>
    <row r="153" customFormat="false" ht="13.35" hidden="false" customHeight="false" outlineLevel="0" collapsed="false">
      <c r="A153" s="22"/>
      <c r="B153" s="28"/>
      <c r="C153" s="28"/>
      <c r="D153" s="28"/>
      <c r="E153" s="28"/>
      <c r="F153" s="28"/>
      <c r="G153" s="23"/>
      <c r="H153" s="28"/>
      <c r="I153" s="28"/>
      <c r="J153" s="28"/>
      <c r="K153" s="31"/>
      <c r="L153" s="29"/>
      <c r="M153" s="29"/>
      <c r="N153" s="29"/>
      <c r="O153" s="28"/>
      <c r="P153" s="28"/>
      <c r="Q153" s="28"/>
      <c r="R153" s="28"/>
      <c r="S153" s="28"/>
      <c r="T153" s="28"/>
      <c r="U153" s="28"/>
      <c r="V153" s="28"/>
      <c r="W153" s="26"/>
      <c r="X153" s="30"/>
      <c r="Y153" s="30"/>
      <c r="Z153" s="27" t="str">
        <f aca="false">IF(AND(ISBLANK($O153),ISBLANK($P153),ISBLANK($Q153),ISBLANK($R153)),"서류,상품견본,선물,상품 중 하나에 O표 해주세요",IF(AND($O153&lt;&gt;"",OR($P153&lt;&gt;"",$Q153&lt;&gt;"",$R153&lt;&gt;"")),"서류,상품견본,선물,상품 중 하나에만 O표 해주세요",IF(TRIM($A153)&lt;&gt;"","받는분과 세관신고서가 추가됩니다",IF(OR(TRIM($O153)&lt;&gt;"",TRIM($P153)&lt;&gt;"",TRIM($Q153)&lt;&gt;"",TRIM($R153)&lt;&gt;""),"세관신고서가 추가 됩니다",""))))</f>
        <v>서류,상품견본,선물,상품 중 하나에 O표 해주세요</v>
      </c>
    </row>
    <row r="154" customFormat="false" ht="13.35" hidden="false" customHeight="false" outlineLevel="0" collapsed="false">
      <c r="A154" s="22"/>
      <c r="B154" s="28"/>
      <c r="C154" s="28"/>
      <c r="D154" s="28"/>
      <c r="E154" s="28"/>
      <c r="F154" s="28"/>
      <c r="G154" s="23"/>
      <c r="H154" s="28"/>
      <c r="I154" s="28"/>
      <c r="J154" s="28"/>
      <c r="K154" s="28"/>
      <c r="L154" s="29"/>
      <c r="M154" s="29"/>
      <c r="N154" s="29"/>
      <c r="O154" s="28"/>
      <c r="P154" s="28"/>
      <c r="Q154" s="28"/>
      <c r="R154" s="28"/>
      <c r="S154" s="28"/>
      <c r="T154" s="28"/>
      <c r="U154" s="28"/>
      <c r="V154" s="28"/>
      <c r="W154" s="26"/>
      <c r="X154" s="30"/>
      <c r="Y154" s="30"/>
      <c r="Z154" s="27" t="str">
        <f aca="false">IF(AND(ISBLANK($O154),ISBLANK($P154),ISBLANK($Q154),ISBLANK($R154)),"서류,상품견본,선물,상품 중 하나에 O표 해주세요",IF(AND($O154&lt;&gt;"",OR($P154&lt;&gt;"",$Q154&lt;&gt;"",$R154&lt;&gt;"")),"서류,상품견본,선물,상품 중 하나에만 O표 해주세요",IF(TRIM($A154)&lt;&gt;"","받는분과 세관신고서가 추가됩니다",IF(OR(TRIM($O154)&lt;&gt;"",TRIM($P154)&lt;&gt;"",TRIM($Q154)&lt;&gt;"",TRIM($R154)&lt;&gt;""),"세관신고서가 추가 됩니다",""))))</f>
        <v>서류,상품견본,선물,상품 중 하나에 O표 해주세요</v>
      </c>
    </row>
    <row r="155" customFormat="false" ht="13.35" hidden="false" customHeight="false" outlineLevel="0" collapsed="false">
      <c r="A155" s="22"/>
      <c r="B155" s="28"/>
      <c r="C155" s="28"/>
      <c r="D155" s="28"/>
      <c r="E155" s="28"/>
      <c r="F155" s="28"/>
      <c r="G155" s="23"/>
      <c r="H155" s="28"/>
      <c r="I155" s="28"/>
      <c r="J155" s="28"/>
      <c r="K155" s="28"/>
      <c r="L155" s="29"/>
      <c r="M155" s="29"/>
      <c r="N155" s="29"/>
      <c r="O155" s="28"/>
      <c r="P155" s="28"/>
      <c r="Q155" s="28"/>
      <c r="R155" s="28"/>
      <c r="S155" s="28"/>
      <c r="T155" s="28"/>
      <c r="U155" s="28"/>
      <c r="V155" s="28"/>
      <c r="W155" s="26"/>
      <c r="X155" s="30"/>
      <c r="Y155" s="30"/>
      <c r="Z155" s="27" t="str">
        <f aca="false">IF(AND(ISBLANK($O155),ISBLANK($P155),ISBLANK($Q155),ISBLANK($R155)),"서류,상품견본,선물,상품 중 하나에 O표 해주세요",IF(AND($O155&lt;&gt;"",OR($P155&lt;&gt;"",$Q155&lt;&gt;"",$R155&lt;&gt;"")),"서류,상품견본,선물,상품 중 하나에만 O표 해주세요",IF(TRIM($A155)&lt;&gt;"","받는분과 세관신고서가 추가됩니다",IF(OR(TRIM($O155)&lt;&gt;"",TRIM($P155)&lt;&gt;"",TRIM($Q155)&lt;&gt;"",TRIM($R155)&lt;&gt;""),"세관신고서가 추가 됩니다",""))))</f>
        <v>서류,상품견본,선물,상품 중 하나에 O표 해주세요</v>
      </c>
    </row>
    <row r="156" customFormat="false" ht="13.35" hidden="false" customHeight="false" outlineLevel="0" collapsed="false">
      <c r="A156" s="22"/>
      <c r="B156" s="28"/>
      <c r="C156" s="28"/>
      <c r="D156" s="28"/>
      <c r="E156" s="28"/>
      <c r="F156" s="28"/>
      <c r="G156" s="23"/>
      <c r="H156" s="28"/>
      <c r="I156" s="28"/>
      <c r="J156" s="28"/>
      <c r="K156" s="28"/>
      <c r="L156" s="29"/>
      <c r="M156" s="29"/>
      <c r="N156" s="29"/>
      <c r="O156" s="28"/>
      <c r="P156" s="28"/>
      <c r="Q156" s="28"/>
      <c r="R156" s="28"/>
      <c r="S156" s="28"/>
      <c r="T156" s="28"/>
      <c r="U156" s="28"/>
      <c r="V156" s="28"/>
      <c r="W156" s="26"/>
      <c r="X156" s="30"/>
      <c r="Y156" s="30"/>
      <c r="Z156" s="27" t="str">
        <f aca="false">IF(AND(ISBLANK($O156),ISBLANK($P156),ISBLANK($Q156),ISBLANK($R156)),"서류,상품견본,선물,상품 중 하나에 O표 해주세요",IF(AND($O156&lt;&gt;"",OR($P156&lt;&gt;"",$Q156&lt;&gt;"",$R156&lt;&gt;"")),"서류,상품견본,선물,상품 중 하나에만 O표 해주세요",IF(TRIM($A156)&lt;&gt;"","받는분과 세관신고서가 추가됩니다",IF(OR(TRIM($O156)&lt;&gt;"",TRIM($P156)&lt;&gt;"",TRIM($Q156)&lt;&gt;"",TRIM($R156)&lt;&gt;""),"세관신고서가 추가 됩니다",""))))</f>
        <v>서류,상품견본,선물,상품 중 하나에 O표 해주세요</v>
      </c>
    </row>
    <row r="157" customFormat="false" ht="13.35" hidden="false" customHeight="false" outlineLevel="0" collapsed="false">
      <c r="A157" s="22"/>
      <c r="B157" s="22"/>
      <c r="C157" s="22"/>
      <c r="D157" s="22"/>
      <c r="E157" s="22"/>
      <c r="F157" s="22"/>
      <c r="G157" s="23"/>
      <c r="H157" s="22"/>
      <c r="I157" s="22"/>
      <c r="J157" s="22"/>
      <c r="K157" s="24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6"/>
      <c r="X157" s="26"/>
      <c r="Y157" s="26"/>
      <c r="Z157" s="27" t="str">
        <f aca="false">IF(AND(ISBLANK($O157),ISBLANK($P157),ISBLANK($Q157),ISBLANK($R157)),"서류,상품견본,선물,상품 중 하나에 O표 해주세요",IF(AND($O157&lt;&gt;"",OR($P157&lt;&gt;"",$Q157&lt;&gt;"",$R157&lt;&gt;"")),"서류,상품견본,선물,상품 중 하나에만 O표 해주세요",IF(TRIM($A157)&lt;&gt;"","받는분과 세관신고서가 추가됩니다",IF(OR(TRIM($O157)&lt;&gt;"",TRIM($P157)&lt;&gt;"",TRIM($Q157)&lt;&gt;"",TRIM($R157)&lt;&gt;""),"세관신고서가 추가 됩니다",""))))</f>
        <v>서류,상품견본,선물,상품 중 하나에 O표 해주세요</v>
      </c>
    </row>
    <row r="158" customFormat="false" ht="13.35" hidden="false" customHeight="false" outlineLevel="0" collapsed="false">
      <c r="A158" s="22"/>
      <c r="B158" s="28"/>
      <c r="C158" s="28"/>
      <c r="D158" s="28"/>
      <c r="E158" s="28"/>
      <c r="F158" s="28"/>
      <c r="G158" s="23"/>
      <c r="H158" s="28"/>
      <c r="I158" s="28"/>
      <c r="J158" s="28"/>
      <c r="K158" s="28"/>
      <c r="L158" s="29"/>
      <c r="M158" s="29"/>
      <c r="N158" s="29"/>
      <c r="O158" s="28"/>
      <c r="P158" s="28"/>
      <c r="Q158" s="28"/>
      <c r="R158" s="28"/>
      <c r="S158" s="28"/>
      <c r="T158" s="28"/>
      <c r="U158" s="28"/>
      <c r="V158" s="28"/>
      <c r="W158" s="26"/>
      <c r="X158" s="30"/>
      <c r="Y158" s="30"/>
      <c r="Z158" s="27" t="str">
        <f aca="false">IF(AND(ISBLANK($O158),ISBLANK($P158),ISBLANK($Q158),ISBLANK($R158)),"서류,상품견본,선물,상품 중 하나에 O표 해주세요",IF(AND($O158&lt;&gt;"",OR($P158&lt;&gt;"",$Q158&lt;&gt;"",$R158&lt;&gt;"")),"서류,상품견본,선물,상품 중 하나에만 O표 해주세요",IF(TRIM($A158)&lt;&gt;"","받는분과 세관신고서가 추가됩니다",IF(OR(TRIM($O158)&lt;&gt;"",TRIM($P158)&lt;&gt;"",TRIM($Q158)&lt;&gt;"",TRIM($R158)&lt;&gt;""),"세관신고서가 추가 됩니다",""))))</f>
        <v>서류,상품견본,선물,상품 중 하나에 O표 해주세요</v>
      </c>
    </row>
    <row r="159" customFormat="false" ht="13.35" hidden="false" customHeight="false" outlineLevel="0" collapsed="false">
      <c r="A159" s="22"/>
      <c r="B159" s="28"/>
      <c r="C159" s="28"/>
      <c r="D159" s="28"/>
      <c r="E159" s="28"/>
      <c r="F159" s="28"/>
      <c r="G159" s="23"/>
      <c r="H159" s="28"/>
      <c r="I159" s="28"/>
      <c r="J159" s="28"/>
      <c r="K159" s="28"/>
      <c r="L159" s="29"/>
      <c r="M159" s="29"/>
      <c r="N159" s="29"/>
      <c r="O159" s="28"/>
      <c r="P159" s="28"/>
      <c r="Q159" s="28"/>
      <c r="R159" s="28"/>
      <c r="S159" s="28"/>
      <c r="T159" s="28"/>
      <c r="U159" s="28"/>
      <c r="V159" s="28"/>
      <c r="W159" s="26"/>
      <c r="X159" s="30"/>
      <c r="Y159" s="30"/>
      <c r="Z159" s="27" t="str">
        <f aca="false">IF(AND(ISBLANK($O159),ISBLANK($P159),ISBLANK($Q159),ISBLANK($R159)),"서류,상품견본,선물,상품 중 하나에 O표 해주세요",IF(AND($O159&lt;&gt;"",OR($P159&lt;&gt;"",$Q159&lt;&gt;"",$R159&lt;&gt;"")),"서류,상품견본,선물,상품 중 하나에만 O표 해주세요",IF(TRIM($A159)&lt;&gt;"","받는분과 세관신고서가 추가됩니다",IF(OR(TRIM($O159)&lt;&gt;"",TRIM($P159)&lt;&gt;"",TRIM($Q159)&lt;&gt;"",TRIM($R159)&lt;&gt;""),"세관신고서가 추가 됩니다",""))))</f>
        <v>서류,상품견본,선물,상품 중 하나에 O표 해주세요</v>
      </c>
    </row>
    <row r="160" customFormat="false" ht="13.35" hidden="false" customHeight="false" outlineLevel="0" collapsed="false">
      <c r="A160" s="22"/>
      <c r="B160" s="28"/>
      <c r="C160" s="28"/>
      <c r="D160" s="28"/>
      <c r="E160" s="28"/>
      <c r="F160" s="28"/>
      <c r="G160" s="23"/>
      <c r="H160" s="28"/>
      <c r="I160" s="28"/>
      <c r="J160" s="28"/>
      <c r="K160" s="28"/>
      <c r="L160" s="29"/>
      <c r="M160" s="29"/>
      <c r="N160" s="29"/>
      <c r="O160" s="28"/>
      <c r="P160" s="28"/>
      <c r="Q160" s="28"/>
      <c r="R160" s="28"/>
      <c r="S160" s="28"/>
      <c r="T160" s="28"/>
      <c r="U160" s="28"/>
      <c r="V160" s="28"/>
      <c r="W160" s="26"/>
      <c r="X160" s="30"/>
      <c r="Y160" s="30"/>
      <c r="Z160" s="27" t="str">
        <f aca="false">IF(AND(ISBLANK($O160),ISBLANK($P160),ISBLANK($Q160),ISBLANK($R160)),"서류,상품견본,선물,상품 중 하나에 O표 해주세요",IF(AND($O160&lt;&gt;"",OR($P160&lt;&gt;"",$Q160&lt;&gt;"",$R160&lt;&gt;"")),"서류,상품견본,선물,상품 중 하나에만 O표 해주세요",IF(TRIM($A160)&lt;&gt;"","받는분과 세관신고서가 추가됩니다",IF(OR(TRIM($O160)&lt;&gt;"",TRIM($P160)&lt;&gt;"",TRIM($Q160)&lt;&gt;"",TRIM($R160)&lt;&gt;""),"세관신고서가 추가 됩니다",""))))</f>
        <v>서류,상품견본,선물,상품 중 하나에 O표 해주세요</v>
      </c>
    </row>
    <row r="161" customFormat="false" ht="13.35" hidden="false" customHeight="false" outlineLevel="0" collapsed="false">
      <c r="A161" s="22"/>
      <c r="B161" s="28"/>
      <c r="C161" s="28"/>
      <c r="D161" s="28"/>
      <c r="E161" s="28"/>
      <c r="F161" s="28"/>
      <c r="G161" s="23"/>
      <c r="H161" s="28"/>
      <c r="I161" s="28"/>
      <c r="J161" s="28"/>
      <c r="K161" s="28"/>
      <c r="L161" s="29"/>
      <c r="M161" s="29"/>
      <c r="N161" s="29"/>
      <c r="O161" s="28"/>
      <c r="P161" s="28"/>
      <c r="Q161" s="28"/>
      <c r="R161" s="28"/>
      <c r="S161" s="28"/>
      <c r="T161" s="28"/>
      <c r="U161" s="28"/>
      <c r="V161" s="28"/>
      <c r="W161" s="26"/>
      <c r="X161" s="30"/>
      <c r="Y161" s="30"/>
      <c r="Z161" s="27" t="str">
        <f aca="false">IF(AND(ISBLANK($O161),ISBLANK($P161),ISBLANK($Q161),ISBLANK($R161)),"서류,상품견본,선물,상품 중 하나에 O표 해주세요",IF(AND($O161&lt;&gt;"",OR($P161&lt;&gt;"",$Q161&lt;&gt;"",$R161&lt;&gt;"")),"서류,상품견본,선물,상품 중 하나에만 O표 해주세요",IF(TRIM($A161)&lt;&gt;"","받는분과 세관신고서가 추가됩니다",IF(OR(TRIM($O161)&lt;&gt;"",TRIM($P161)&lt;&gt;"",TRIM($Q161)&lt;&gt;"",TRIM($R161)&lt;&gt;""),"세관신고서가 추가 됩니다",""))))</f>
        <v>서류,상품견본,선물,상품 중 하나에 O표 해주세요</v>
      </c>
    </row>
    <row r="162" customFormat="false" ht="13.35" hidden="false" customHeight="false" outlineLevel="0" collapsed="false">
      <c r="A162" s="22"/>
      <c r="B162" s="28"/>
      <c r="C162" s="28"/>
      <c r="D162" s="28"/>
      <c r="E162" s="28"/>
      <c r="F162" s="28"/>
      <c r="G162" s="23"/>
      <c r="H162" s="28"/>
      <c r="I162" s="28"/>
      <c r="J162" s="28"/>
      <c r="K162" s="31"/>
      <c r="L162" s="29"/>
      <c r="M162" s="29"/>
      <c r="N162" s="29"/>
      <c r="O162" s="28"/>
      <c r="P162" s="28"/>
      <c r="Q162" s="28"/>
      <c r="R162" s="28"/>
      <c r="S162" s="28"/>
      <c r="T162" s="28"/>
      <c r="U162" s="28"/>
      <c r="V162" s="28"/>
      <c r="W162" s="26"/>
      <c r="X162" s="30"/>
      <c r="Y162" s="30"/>
      <c r="Z162" s="27" t="str">
        <f aca="false">IF(AND(ISBLANK($O162),ISBLANK($P162),ISBLANK($Q162),ISBLANK($R162)),"서류,상품견본,선물,상품 중 하나에 O표 해주세요",IF(AND($O162&lt;&gt;"",OR($P162&lt;&gt;"",$Q162&lt;&gt;"",$R162&lt;&gt;"")),"서류,상품견본,선물,상품 중 하나에만 O표 해주세요",IF(TRIM($A162)&lt;&gt;"","받는분과 세관신고서가 추가됩니다",IF(OR(TRIM($O162)&lt;&gt;"",TRIM($P162)&lt;&gt;"",TRIM($Q162)&lt;&gt;"",TRIM($R162)&lt;&gt;""),"세관신고서가 추가 됩니다",""))))</f>
        <v>서류,상품견본,선물,상품 중 하나에 O표 해주세요</v>
      </c>
    </row>
    <row r="163" customFormat="false" ht="13.35" hidden="false" customHeight="false" outlineLevel="0" collapsed="false">
      <c r="A163" s="22"/>
      <c r="B163" s="28"/>
      <c r="C163" s="28"/>
      <c r="D163" s="28"/>
      <c r="E163" s="28"/>
      <c r="F163" s="28"/>
      <c r="G163" s="23"/>
      <c r="H163" s="28"/>
      <c r="I163" s="28"/>
      <c r="J163" s="28"/>
      <c r="K163" s="28"/>
      <c r="L163" s="29"/>
      <c r="M163" s="29"/>
      <c r="N163" s="29"/>
      <c r="O163" s="28"/>
      <c r="P163" s="28"/>
      <c r="Q163" s="28"/>
      <c r="R163" s="28"/>
      <c r="S163" s="28"/>
      <c r="T163" s="28"/>
      <c r="U163" s="28"/>
      <c r="V163" s="28"/>
      <c r="W163" s="26"/>
      <c r="X163" s="30"/>
      <c r="Y163" s="30"/>
      <c r="Z163" s="27" t="str">
        <f aca="false">IF(AND(ISBLANK($O163),ISBLANK($P163),ISBLANK($Q163),ISBLANK($R163)),"서류,상품견본,선물,상품 중 하나에 O표 해주세요",IF(AND($O163&lt;&gt;"",OR($P163&lt;&gt;"",$Q163&lt;&gt;"",$R163&lt;&gt;"")),"서류,상품견본,선물,상품 중 하나에만 O표 해주세요",IF(TRIM($A163)&lt;&gt;"","받는분과 세관신고서가 추가됩니다",IF(OR(TRIM($O163)&lt;&gt;"",TRIM($P163)&lt;&gt;"",TRIM($Q163)&lt;&gt;"",TRIM($R163)&lt;&gt;""),"세관신고서가 추가 됩니다",""))))</f>
        <v>서류,상품견본,선물,상품 중 하나에 O표 해주세요</v>
      </c>
    </row>
    <row r="164" customFormat="false" ht="13.35" hidden="false" customHeight="false" outlineLevel="0" collapsed="false">
      <c r="A164" s="22"/>
      <c r="B164" s="28"/>
      <c r="C164" s="28"/>
      <c r="D164" s="28"/>
      <c r="E164" s="28"/>
      <c r="F164" s="28"/>
      <c r="G164" s="23"/>
      <c r="H164" s="28"/>
      <c r="I164" s="28"/>
      <c r="J164" s="28"/>
      <c r="K164" s="28"/>
      <c r="L164" s="29"/>
      <c r="M164" s="29"/>
      <c r="N164" s="29"/>
      <c r="O164" s="28"/>
      <c r="P164" s="28"/>
      <c r="Q164" s="28"/>
      <c r="R164" s="28"/>
      <c r="S164" s="28"/>
      <c r="T164" s="28"/>
      <c r="U164" s="28"/>
      <c r="V164" s="28"/>
      <c r="W164" s="26"/>
      <c r="X164" s="30"/>
      <c r="Y164" s="30"/>
      <c r="Z164" s="27" t="str">
        <f aca="false">IF(AND(ISBLANK($O164),ISBLANK($P164),ISBLANK($Q164),ISBLANK($R164)),"서류,상품견본,선물,상품 중 하나에 O표 해주세요",IF(AND($O164&lt;&gt;"",OR($P164&lt;&gt;"",$Q164&lt;&gt;"",$R164&lt;&gt;"")),"서류,상품견본,선물,상품 중 하나에만 O표 해주세요",IF(TRIM($A164)&lt;&gt;"","받는분과 세관신고서가 추가됩니다",IF(OR(TRIM($O164)&lt;&gt;"",TRIM($P164)&lt;&gt;"",TRIM($Q164)&lt;&gt;"",TRIM($R164)&lt;&gt;""),"세관신고서가 추가 됩니다",""))))</f>
        <v>서류,상품견본,선물,상품 중 하나에 O표 해주세요</v>
      </c>
    </row>
    <row r="165" customFormat="false" ht="13.35" hidden="false" customHeight="false" outlineLevel="0" collapsed="false">
      <c r="A165" s="22"/>
      <c r="B165" s="28"/>
      <c r="C165" s="28"/>
      <c r="D165" s="28"/>
      <c r="E165" s="28"/>
      <c r="F165" s="28"/>
      <c r="G165" s="23"/>
      <c r="H165" s="28"/>
      <c r="I165" s="28"/>
      <c r="J165" s="28"/>
      <c r="K165" s="28"/>
      <c r="L165" s="29"/>
      <c r="M165" s="29"/>
      <c r="N165" s="29"/>
      <c r="O165" s="28"/>
      <c r="P165" s="28"/>
      <c r="Q165" s="28"/>
      <c r="R165" s="28"/>
      <c r="S165" s="28"/>
      <c r="T165" s="28"/>
      <c r="U165" s="28"/>
      <c r="V165" s="28"/>
      <c r="W165" s="26"/>
      <c r="X165" s="30"/>
      <c r="Y165" s="30"/>
      <c r="Z165" s="27" t="str">
        <f aca="false">IF(AND(ISBLANK($O165),ISBLANK($P165),ISBLANK($Q165),ISBLANK($R165)),"서류,상품견본,선물,상품 중 하나에 O표 해주세요",IF(AND($O165&lt;&gt;"",OR($P165&lt;&gt;"",$Q165&lt;&gt;"",$R165&lt;&gt;"")),"서류,상품견본,선물,상품 중 하나에만 O표 해주세요",IF(TRIM($A165)&lt;&gt;"","받는분과 세관신고서가 추가됩니다",IF(OR(TRIM($O165)&lt;&gt;"",TRIM($P165)&lt;&gt;"",TRIM($Q165)&lt;&gt;"",TRIM($R165)&lt;&gt;""),"세관신고서가 추가 됩니다",""))))</f>
        <v>서류,상품견본,선물,상품 중 하나에 O표 해주세요</v>
      </c>
    </row>
    <row r="166" customFormat="false" ht="13.35" hidden="false" customHeight="false" outlineLevel="0" collapsed="false">
      <c r="A166" s="22"/>
      <c r="B166" s="22"/>
      <c r="C166" s="22"/>
      <c r="D166" s="22"/>
      <c r="E166" s="22"/>
      <c r="F166" s="22"/>
      <c r="G166" s="23"/>
      <c r="H166" s="22"/>
      <c r="I166" s="22"/>
      <c r="J166" s="22"/>
      <c r="K166" s="24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6"/>
      <c r="X166" s="26"/>
      <c r="Y166" s="26"/>
      <c r="Z166" s="27" t="str">
        <f aca="false">IF(AND(ISBLANK($O166),ISBLANK($P166),ISBLANK($Q166),ISBLANK($R166)),"서류,상품견본,선물,상품 중 하나에 O표 해주세요",IF(AND($O166&lt;&gt;"",OR($P166&lt;&gt;"",$Q166&lt;&gt;"",$R166&lt;&gt;"")),"서류,상품견본,선물,상품 중 하나에만 O표 해주세요",IF(TRIM($A166)&lt;&gt;"","받는분과 세관신고서가 추가됩니다",IF(OR(TRIM($O166)&lt;&gt;"",TRIM($P166)&lt;&gt;"",TRIM($Q166)&lt;&gt;"",TRIM($R166)&lt;&gt;""),"세관신고서가 추가 됩니다",""))))</f>
        <v>서류,상품견본,선물,상품 중 하나에 O표 해주세요</v>
      </c>
    </row>
    <row r="167" customFormat="false" ht="13.35" hidden="false" customHeight="false" outlineLevel="0" collapsed="false">
      <c r="A167" s="22"/>
      <c r="B167" s="28"/>
      <c r="C167" s="28"/>
      <c r="D167" s="28"/>
      <c r="E167" s="28"/>
      <c r="F167" s="28"/>
      <c r="G167" s="23"/>
      <c r="H167" s="28"/>
      <c r="I167" s="28"/>
      <c r="J167" s="28"/>
      <c r="K167" s="28"/>
      <c r="L167" s="29"/>
      <c r="M167" s="29"/>
      <c r="N167" s="29"/>
      <c r="O167" s="28"/>
      <c r="P167" s="28"/>
      <c r="Q167" s="28"/>
      <c r="R167" s="28"/>
      <c r="S167" s="28"/>
      <c r="T167" s="28"/>
      <c r="U167" s="28"/>
      <c r="V167" s="28"/>
      <c r="W167" s="26"/>
      <c r="X167" s="30"/>
      <c r="Y167" s="30"/>
      <c r="Z167" s="27" t="str">
        <f aca="false">IF(AND(ISBLANK($O167),ISBLANK($P167),ISBLANK($Q167),ISBLANK($R167)),"서류,상품견본,선물,상품 중 하나에 O표 해주세요",IF(AND($O167&lt;&gt;"",OR($P167&lt;&gt;"",$Q167&lt;&gt;"",$R167&lt;&gt;"")),"서류,상품견본,선물,상품 중 하나에만 O표 해주세요",IF(TRIM($A167)&lt;&gt;"","받는분과 세관신고서가 추가됩니다",IF(OR(TRIM($O167)&lt;&gt;"",TRIM($P167)&lt;&gt;"",TRIM($Q167)&lt;&gt;"",TRIM($R167)&lt;&gt;""),"세관신고서가 추가 됩니다",""))))</f>
        <v>서류,상품견본,선물,상품 중 하나에 O표 해주세요</v>
      </c>
    </row>
    <row r="168" customFormat="false" ht="13.35" hidden="false" customHeight="false" outlineLevel="0" collapsed="false">
      <c r="A168" s="22"/>
      <c r="B168" s="28"/>
      <c r="C168" s="28"/>
      <c r="D168" s="28"/>
      <c r="E168" s="28"/>
      <c r="F168" s="28"/>
      <c r="G168" s="23"/>
      <c r="H168" s="28"/>
      <c r="I168" s="28"/>
      <c r="J168" s="28"/>
      <c r="K168" s="28"/>
      <c r="L168" s="29"/>
      <c r="M168" s="29"/>
      <c r="N168" s="29"/>
      <c r="O168" s="28"/>
      <c r="P168" s="28"/>
      <c r="Q168" s="28"/>
      <c r="R168" s="28"/>
      <c r="S168" s="28"/>
      <c r="T168" s="28"/>
      <c r="U168" s="28"/>
      <c r="V168" s="28"/>
      <c r="W168" s="26"/>
      <c r="X168" s="30"/>
      <c r="Y168" s="30"/>
      <c r="Z168" s="27" t="str">
        <f aca="false">IF(AND(ISBLANK($O168),ISBLANK($P168),ISBLANK($Q168),ISBLANK($R168)),"서류,상품견본,선물,상품 중 하나에 O표 해주세요",IF(AND($O168&lt;&gt;"",OR($P168&lt;&gt;"",$Q168&lt;&gt;"",$R168&lt;&gt;"")),"서류,상품견본,선물,상품 중 하나에만 O표 해주세요",IF(TRIM($A168)&lt;&gt;"","받는분과 세관신고서가 추가됩니다",IF(OR(TRIM($O168)&lt;&gt;"",TRIM($P168)&lt;&gt;"",TRIM($Q168)&lt;&gt;"",TRIM($R168)&lt;&gt;""),"세관신고서가 추가 됩니다",""))))</f>
        <v>서류,상품견본,선물,상품 중 하나에 O표 해주세요</v>
      </c>
    </row>
    <row r="169" customFormat="false" ht="13.35" hidden="false" customHeight="false" outlineLevel="0" collapsed="false">
      <c r="A169" s="22"/>
      <c r="B169" s="28"/>
      <c r="C169" s="28"/>
      <c r="D169" s="28"/>
      <c r="E169" s="28"/>
      <c r="F169" s="28"/>
      <c r="G169" s="23"/>
      <c r="H169" s="28"/>
      <c r="I169" s="28"/>
      <c r="J169" s="28"/>
      <c r="K169" s="28"/>
      <c r="L169" s="29"/>
      <c r="M169" s="29"/>
      <c r="N169" s="29"/>
      <c r="O169" s="28"/>
      <c r="P169" s="28"/>
      <c r="Q169" s="28"/>
      <c r="R169" s="28"/>
      <c r="S169" s="28"/>
      <c r="T169" s="28"/>
      <c r="U169" s="28"/>
      <c r="V169" s="28"/>
      <c r="W169" s="26"/>
      <c r="X169" s="30"/>
      <c r="Y169" s="30"/>
      <c r="Z169" s="27" t="str">
        <f aca="false">IF(AND(ISBLANK($O169),ISBLANK($P169),ISBLANK($Q169),ISBLANK($R169)),"서류,상품견본,선물,상품 중 하나에 O표 해주세요",IF(AND($O169&lt;&gt;"",OR($P169&lt;&gt;"",$Q169&lt;&gt;"",$R169&lt;&gt;"")),"서류,상품견본,선물,상품 중 하나에만 O표 해주세요",IF(TRIM($A169)&lt;&gt;"","받는분과 세관신고서가 추가됩니다",IF(OR(TRIM($O169)&lt;&gt;"",TRIM($P169)&lt;&gt;"",TRIM($Q169)&lt;&gt;"",TRIM($R169)&lt;&gt;""),"세관신고서가 추가 됩니다",""))))</f>
        <v>서류,상품견본,선물,상품 중 하나에 O표 해주세요</v>
      </c>
    </row>
    <row r="170" customFormat="false" ht="13.35" hidden="false" customHeight="false" outlineLevel="0" collapsed="false">
      <c r="A170" s="22"/>
      <c r="B170" s="28"/>
      <c r="C170" s="28"/>
      <c r="D170" s="28"/>
      <c r="E170" s="28"/>
      <c r="F170" s="28"/>
      <c r="G170" s="23"/>
      <c r="H170" s="28"/>
      <c r="I170" s="28"/>
      <c r="J170" s="28"/>
      <c r="K170" s="28"/>
      <c r="L170" s="29"/>
      <c r="M170" s="29"/>
      <c r="N170" s="29"/>
      <c r="O170" s="28"/>
      <c r="P170" s="28"/>
      <c r="Q170" s="28"/>
      <c r="R170" s="28"/>
      <c r="S170" s="28"/>
      <c r="T170" s="28"/>
      <c r="U170" s="28"/>
      <c r="V170" s="28"/>
      <c r="W170" s="26"/>
      <c r="X170" s="30"/>
      <c r="Y170" s="30"/>
      <c r="Z170" s="27" t="str">
        <f aca="false">IF(AND(ISBLANK($O170),ISBLANK($P170),ISBLANK($Q170),ISBLANK($R170)),"서류,상품견본,선물,상품 중 하나에 O표 해주세요",IF(AND($O170&lt;&gt;"",OR($P170&lt;&gt;"",$Q170&lt;&gt;"",$R170&lt;&gt;"")),"서류,상품견본,선물,상품 중 하나에만 O표 해주세요",IF(TRIM($A170)&lt;&gt;"","받는분과 세관신고서가 추가됩니다",IF(OR(TRIM($O170)&lt;&gt;"",TRIM($P170)&lt;&gt;"",TRIM($Q170)&lt;&gt;"",TRIM($R170)&lt;&gt;""),"세관신고서가 추가 됩니다",""))))</f>
        <v>서류,상품견본,선물,상품 중 하나에 O표 해주세요</v>
      </c>
    </row>
    <row r="171" customFormat="false" ht="13.35" hidden="false" customHeight="false" outlineLevel="0" collapsed="false">
      <c r="A171" s="22"/>
      <c r="B171" s="28"/>
      <c r="C171" s="28"/>
      <c r="D171" s="28"/>
      <c r="E171" s="28"/>
      <c r="F171" s="28"/>
      <c r="G171" s="23"/>
      <c r="H171" s="28"/>
      <c r="I171" s="28"/>
      <c r="J171" s="28"/>
      <c r="K171" s="31"/>
      <c r="L171" s="29"/>
      <c r="M171" s="29"/>
      <c r="N171" s="29"/>
      <c r="O171" s="28"/>
      <c r="P171" s="28"/>
      <c r="Q171" s="28"/>
      <c r="R171" s="28"/>
      <c r="S171" s="28"/>
      <c r="T171" s="28"/>
      <c r="U171" s="28"/>
      <c r="V171" s="28"/>
      <c r="W171" s="26"/>
      <c r="X171" s="30"/>
      <c r="Y171" s="30"/>
      <c r="Z171" s="27" t="str">
        <f aca="false">IF(AND(ISBLANK($O171),ISBLANK($P171),ISBLANK($Q171),ISBLANK($R171)),"서류,상품견본,선물,상품 중 하나에 O표 해주세요",IF(AND($O171&lt;&gt;"",OR($P171&lt;&gt;"",$Q171&lt;&gt;"",$R171&lt;&gt;"")),"서류,상품견본,선물,상품 중 하나에만 O표 해주세요",IF(TRIM($A171)&lt;&gt;"","받는분과 세관신고서가 추가됩니다",IF(OR(TRIM($O171)&lt;&gt;"",TRIM($P171)&lt;&gt;"",TRIM($Q171)&lt;&gt;"",TRIM($R171)&lt;&gt;""),"세관신고서가 추가 됩니다",""))))</f>
        <v>서류,상품견본,선물,상품 중 하나에 O표 해주세요</v>
      </c>
    </row>
    <row r="172" customFormat="false" ht="13.35" hidden="false" customHeight="false" outlineLevel="0" collapsed="false">
      <c r="A172" s="22"/>
      <c r="B172" s="28"/>
      <c r="C172" s="28"/>
      <c r="D172" s="28"/>
      <c r="E172" s="28"/>
      <c r="F172" s="28"/>
      <c r="G172" s="23"/>
      <c r="H172" s="28"/>
      <c r="I172" s="28"/>
      <c r="J172" s="28"/>
      <c r="K172" s="28"/>
      <c r="L172" s="29"/>
      <c r="M172" s="29"/>
      <c r="N172" s="29"/>
      <c r="O172" s="28"/>
      <c r="P172" s="28"/>
      <c r="Q172" s="28"/>
      <c r="R172" s="28"/>
      <c r="S172" s="28"/>
      <c r="T172" s="28"/>
      <c r="U172" s="28"/>
      <c r="V172" s="28"/>
      <c r="W172" s="26"/>
      <c r="X172" s="30"/>
      <c r="Y172" s="30"/>
      <c r="Z172" s="27" t="str">
        <f aca="false">IF(AND(ISBLANK($O172),ISBLANK($P172),ISBLANK($Q172),ISBLANK($R172)),"서류,상품견본,선물,상품 중 하나에 O표 해주세요",IF(AND($O172&lt;&gt;"",OR($P172&lt;&gt;"",$Q172&lt;&gt;"",$R172&lt;&gt;"")),"서류,상품견본,선물,상품 중 하나에만 O표 해주세요",IF(TRIM($A172)&lt;&gt;"","받는분과 세관신고서가 추가됩니다",IF(OR(TRIM($O172)&lt;&gt;"",TRIM($P172)&lt;&gt;"",TRIM($Q172)&lt;&gt;"",TRIM($R172)&lt;&gt;""),"세관신고서가 추가 됩니다",""))))</f>
        <v>서류,상품견본,선물,상품 중 하나에 O표 해주세요</v>
      </c>
    </row>
    <row r="173" customFormat="false" ht="13.35" hidden="false" customHeight="false" outlineLevel="0" collapsed="false">
      <c r="A173" s="22"/>
      <c r="B173" s="28"/>
      <c r="C173" s="28"/>
      <c r="D173" s="28"/>
      <c r="E173" s="28"/>
      <c r="F173" s="28"/>
      <c r="G173" s="23"/>
      <c r="H173" s="28"/>
      <c r="I173" s="28"/>
      <c r="J173" s="28"/>
      <c r="K173" s="28"/>
      <c r="L173" s="29"/>
      <c r="M173" s="29"/>
      <c r="N173" s="29"/>
      <c r="O173" s="28"/>
      <c r="P173" s="28"/>
      <c r="Q173" s="28"/>
      <c r="R173" s="28"/>
      <c r="S173" s="28"/>
      <c r="T173" s="28"/>
      <c r="U173" s="28"/>
      <c r="V173" s="28"/>
      <c r="W173" s="26"/>
      <c r="X173" s="30"/>
      <c r="Y173" s="30"/>
      <c r="Z173" s="27" t="str">
        <f aca="false">IF(AND(ISBLANK($O173),ISBLANK($P173),ISBLANK($Q173),ISBLANK($R173)),"서류,상품견본,선물,상품 중 하나에 O표 해주세요",IF(AND($O173&lt;&gt;"",OR($P173&lt;&gt;"",$Q173&lt;&gt;"",$R173&lt;&gt;"")),"서류,상품견본,선물,상품 중 하나에만 O표 해주세요",IF(TRIM($A173)&lt;&gt;"","받는분과 세관신고서가 추가됩니다",IF(OR(TRIM($O173)&lt;&gt;"",TRIM($P173)&lt;&gt;"",TRIM($Q173)&lt;&gt;"",TRIM($R173)&lt;&gt;""),"세관신고서가 추가 됩니다",""))))</f>
        <v>서류,상품견본,선물,상품 중 하나에 O표 해주세요</v>
      </c>
    </row>
    <row r="174" customFormat="false" ht="13.35" hidden="false" customHeight="false" outlineLevel="0" collapsed="false">
      <c r="A174" s="22"/>
      <c r="B174" s="28"/>
      <c r="C174" s="28"/>
      <c r="D174" s="28"/>
      <c r="E174" s="28"/>
      <c r="F174" s="28"/>
      <c r="G174" s="23"/>
      <c r="H174" s="28"/>
      <c r="I174" s="28"/>
      <c r="J174" s="28"/>
      <c r="K174" s="28"/>
      <c r="L174" s="29"/>
      <c r="M174" s="29"/>
      <c r="N174" s="29"/>
      <c r="O174" s="28"/>
      <c r="P174" s="28"/>
      <c r="Q174" s="28"/>
      <c r="R174" s="28"/>
      <c r="S174" s="28"/>
      <c r="T174" s="28"/>
      <c r="U174" s="28"/>
      <c r="V174" s="28"/>
      <c r="W174" s="26"/>
      <c r="X174" s="30"/>
      <c r="Y174" s="30"/>
      <c r="Z174" s="27" t="str">
        <f aca="false">IF(AND(ISBLANK($O174),ISBLANK($P174),ISBLANK($Q174),ISBLANK($R174)),"서류,상품견본,선물,상품 중 하나에 O표 해주세요",IF(AND($O174&lt;&gt;"",OR($P174&lt;&gt;"",$Q174&lt;&gt;"",$R174&lt;&gt;"")),"서류,상품견본,선물,상품 중 하나에만 O표 해주세요",IF(TRIM($A174)&lt;&gt;"","받는분과 세관신고서가 추가됩니다",IF(OR(TRIM($O174)&lt;&gt;"",TRIM($P174)&lt;&gt;"",TRIM($Q174)&lt;&gt;"",TRIM($R174)&lt;&gt;""),"세관신고서가 추가 됩니다",""))))</f>
        <v>서류,상품견본,선물,상품 중 하나에 O표 해주세요</v>
      </c>
    </row>
    <row r="175" customFormat="false" ht="13.35" hidden="false" customHeight="false" outlineLevel="0" collapsed="false">
      <c r="A175" s="22"/>
      <c r="B175" s="22"/>
      <c r="C175" s="22"/>
      <c r="D175" s="22"/>
      <c r="E175" s="22"/>
      <c r="F175" s="22"/>
      <c r="G175" s="23"/>
      <c r="H175" s="22"/>
      <c r="I175" s="22"/>
      <c r="J175" s="22"/>
      <c r="K175" s="24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6"/>
      <c r="X175" s="26"/>
      <c r="Y175" s="26"/>
      <c r="Z175" s="27" t="str">
        <f aca="false">IF(AND(ISBLANK($O175),ISBLANK($P175),ISBLANK($Q175),ISBLANK($R175)),"서류,상품견본,선물,상품 중 하나에 O표 해주세요",IF(AND($O175&lt;&gt;"",OR($P175&lt;&gt;"",$Q175&lt;&gt;"",$R175&lt;&gt;"")),"서류,상품견본,선물,상품 중 하나에만 O표 해주세요",IF(TRIM($A175)&lt;&gt;"","받는분과 세관신고서가 추가됩니다",IF(OR(TRIM($O175)&lt;&gt;"",TRIM($P175)&lt;&gt;"",TRIM($Q175)&lt;&gt;"",TRIM($R175)&lt;&gt;""),"세관신고서가 추가 됩니다",""))))</f>
        <v>서류,상품견본,선물,상품 중 하나에 O표 해주세요</v>
      </c>
    </row>
    <row r="176" customFormat="false" ht="13.35" hidden="false" customHeight="false" outlineLevel="0" collapsed="false">
      <c r="A176" s="22"/>
      <c r="B176" s="28"/>
      <c r="C176" s="28"/>
      <c r="D176" s="28"/>
      <c r="E176" s="28"/>
      <c r="F176" s="28"/>
      <c r="G176" s="23"/>
      <c r="H176" s="28"/>
      <c r="I176" s="28"/>
      <c r="J176" s="28"/>
      <c r="K176" s="28"/>
      <c r="L176" s="29"/>
      <c r="M176" s="29"/>
      <c r="N176" s="29"/>
      <c r="O176" s="28"/>
      <c r="P176" s="28"/>
      <c r="Q176" s="28"/>
      <c r="R176" s="28"/>
      <c r="S176" s="28"/>
      <c r="T176" s="28"/>
      <c r="U176" s="28"/>
      <c r="V176" s="28"/>
      <c r="W176" s="26"/>
      <c r="X176" s="30"/>
      <c r="Y176" s="30"/>
      <c r="Z176" s="27" t="str">
        <f aca="false">IF(AND(ISBLANK($O176),ISBLANK($P176),ISBLANK($Q176),ISBLANK($R176)),"서류,상품견본,선물,상품 중 하나에 O표 해주세요",IF(AND($O176&lt;&gt;"",OR($P176&lt;&gt;"",$Q176&lt;&gt;"",$R176&lt;&gt;"")),"서류,상품견본,선물,상품 중 하나에만 O표 해주세요",IF(TRIM($A176)&lt;&gt;"","받는분과 세관신고서가 추가됩니다",IF(OR(TRIM($O176)&lt;&gt;"",TRIM($P176)&lt;&gt;"",TRIM($Q176)&lt;&gt;"",TRIM($R176)&lt;&gt;""),"세관신고서가 추가 됩니다",""))))</f>
        <v>서류,상품견본,선물,상품 중 하나에 O표 해주세요</v>
      </c>
    </row>
    <row r="177" customFormat="false" ht="13.35" hidden="false" customHeight="false" outlineLevel="0" collapsed="false">
      <c r="A177" s="22"/>
      <c r="B177" s="28"/>
      <c r="C177" s="28"/>
      <c r="D177" s="28"/>
      <c r="E177" s="28"/>
      <c r="F177" s="28"/>
      <c r="G177" s="23"/>
      <c r="H177" s="28"/>
      <c r="I177" s="28"/>
      <c r="J177" s="28"/>
      <c r="K177" s="28"/>
      <c r="L177" s="29"/>
      <c r="M177" s="29"/>
      <c r="N177" s="29"/>
      <c r="O177" s="28"/>
      <c r="P177" s="28"/>
      <c r="Q177" s="28"/>
      <c r="R177" s="28"/>
      <c r="S177" s="28"/>
      <c r="T177" s="28"/>
      <c r="U177" s="28"/>
      <c r="V177" s="28"/>
      <c r="W177" s="26"/>
      <c r="X177" s="30"/>
      <c r="Y177" s="30"/>
      <c r="Z177" s="27" t="str">
        <f aca="false">IF(AND(ISBLANK($O177),ISBLANK($P177),ISBLANK($Q177),ISBLANK($R177)),"서류,상품견본,선물,상품 중 하나에 O표 해주세요",IF(AND($O177&lt;&gt;"",OR($P177&lt;&gt;"",$Q177&lt;&gt;"",$R177&lt;&gt;"")),"서류,상품견본,선물,상품 중 하나에만 O표 해주세요",IF(TRIM($A177)&lt;&gt;"","받는분과 세관신고서가 추가됩니다",IF(OR(TRIM($O177)&lt;&gt;"",TRIM($P177)&lt;&gt;"",TRIM($Q177)&lt;&gt;"",TRIM($R177)&lt;&gt;""),"세관신고서가 추가 됩니다",""))))</f>
        <v>서류,상품견본,선물,상품 중 하나에 O표 해주세요</v>
      </c>
    </row>
    <row r="178" customFormat="false" ht="13.35" hidden="false" customHeight="false" outlineLevel="0" collapsed="false">
      <c r="A178" s="22"/>
      <c r="B178" s="28"/>
      <c r="C178" s="28"/>
      <c r="D178" s="28"/>
      <c r="E178" s="28"/>
      <c r="F178" s="28"/>
      <c r="G178" s="23"/>
      <c r="H178" s="28"/>
      <c r="I178" s="28"/>
      <c r="J178" s="28"/>
      <c r="K178" s="28"/>
      <c r="L178" s="29"/>
      <c r="M178" s="29"/>
      <c r="N178" s="29"/>
      <c r="O178" s="28"/>
      <c r="P178" s="28"/>
      <c r="Q178" s="28"/>
      <c r="R178" s="28"/>
      <c r="S178" s="28"/>
      <c r="T178" s="28"/>
      <c r="U178" s="28"/>
      <c r="V178" s="28"/>
      <c r="W178" s="26"/>
      <c r="X178" s="30"/>
      <c r="Y178" s="30"/>
      <c r="Z178" s="27" t="str">
        <f aca="false">IF(AND(ISBLANK($O178),ISBLANK($P178),ISBLANK($Q178),ISBLANK($R178)),"서류,상품견본,선물,상품 중 하나에 O표 해주세요",IF(AND($O178&lt;&gt;"",OR($P178&lt;&gt;"",$Q178&lt;&gt;"",$R178&lt;&gt;"")),"서류,상품견본,선물,상품 중 하나에만 O표 해주세요",IF(TRIM($A178)&lt;&gt;"","받는분과 세관신고서가 추가됩니다",IF(OR(TRIM($O178)&lt;&gt;"",TRIM($P178)&lt;&gt;"",TRIM($Q178)&lt;&gt;"",TRIM($R178)&lt;&gt;""),"세관신고서가 추가 됩니다",""))))</f>
        <v>서류,상품견본,선물,상품 중 하나에 O표 해주세요</v>
      </c>
    </row>
    <row r="179" customFormat="false" ht="13.35" hidden="false" customHeight="false" outlineLevel="0" collapsed="false">
      <c r="A179" s="22"/>
      <c r="B179" s="28"/>
      <c r="C179" s="28"/>
      <c r="D179" s="28"/>
      <c r="E179" s="28"/>
      <c r="F179" s="28"/>
      <c r="G179" s="23"/>
      <c r="H179" s="28"/>
      <c r="I179" s="28"/>
      <c r="J179" s="28"/>
      <c r="K179" s="28"/>
      <c r="L179" s="29"/>
      <c r="M179" s="29"/>
      <c r="N179" s="29"/>
      <c r="O179" s="28"/>
      <c r="P179" s="28"/>
      <c r="Q179" s="28"/>
      <c r="R179" s="28"/>
      <c r="S179" s="28"/>
      <c r="T179" s="28"/>
      <c r="U179" s="28"/>
      <c r="V179" s="28"/>
      <c r="W179" s="26"/>
      <c r="X179" s="30"/>
      <c r="Y179" s="30"/>
      <c r="Z179" s="27" t="str">
        <f aca="false">IF(AND(ISBLANK($O179),ISBLANK($P179),ISBLANK($Q179),ISBLANK($R179)),"서류,상품견본,선물,상품 중 하나에 O표 해주세요",IF(AND($O179&lt;&gt;"",OR($P179&lt;&gt;"",$Q179&lt;&gt;"",$R179&lt;&gt;"")),"서류,상품견본,선물,상품 중 하나에만 O표 해주세요",IF(TRIM($A179)&lt;&gt;"","받는분과 세관신고서가 추가됩니다",IF(OR(TRIM($O179)&lt;&gt;"",TRIM($P179)&lt;&gt;"",TRIM($Q179)&lt;&gt;"",TRIM($R179)&lt;&gt;""),"세관신고서가 추가 됩니다",""))))</f>
        <v>서류,상품견본,선물,상품 중 하나에 O표 해주세요</v>
      </c>
    </row>
    <row r="180" customFormat="false" ht="13.35" hidden="false" customHeight="false" outlineLevel="0" collapsed="false">
      <c r="A180" s="22"/>
      <c r="B180" s="28"/>
      <c r="C180" s="28"/>
      <c r="D180" s="28"/>
      <c r="E180" s="28"/>
      <c r="F180" s="28"/>
      <c r="G180" s="23"/>
      <c r="H180" s="28"/>
      <c r="I180" s="28"/>
      <c r="J180" s="28"/>
      <c r="K180" s="31"/>
      <c r="L180" s="29"/>
      <c r="M180" s="29"/>
      <c r="N180" s="29"/>
      <c r="O180" s="28"/>
      <c r="P180" s="28"/>
      <c r="Q180" s="28"/>
      <c r="R180" s="28"/>
      <c r="S180" s="28"/>
      <c r="T180" s="28"/>
      <c r="U180" s="28"/>
      <c r="V180" s="28"/>
      <c r="W180" s="26"/>
      <c r="X180" s="30"/>
      <c r="Y180" s="30"/>
      <c r="Z180" s="27" t="str">
        <f aca="false">IF(AND(ISBLANK($O180),ISBLANK($P180),ISBLANK($Q180),ISBLANK($R180)),"서류,상품견본,선물,상품 중 하나에 O표 해주세요",IF(AND($O180&lt;&gt;"",OR($P180&lt;&gt;"",$Q180&lt;&gt;"",$R180&lt;&gt;"")),"서류,상품견본,선물,상품 중 하나에만 O표 해주세요",IF(TRIM($A180)&lt;&gt;"","받는분과 세관신고서가 추가됩니다",IF(OR(TRIM($O180)&lt;&gt;"",TRIM($P180)&lt;&gt;"",TRIM($Q180)&lt;&gt;"",TRIM($R180)&lt;&gt;""),"세관신고서가 추가 됩니다",""))))</f>
        <v>서류,상품견본,선물,상품 중 하나에 O표 해주세요</v>
      </c>
    </row>
    <row r="181" customFormat="false" ht="13.35" hidden="false" customHeight="false" outlineLevel="0" collapsed="false">
      <c r="A181" s="22"/>
      <c r="B181" s="28"/>
      <c r="C181" s="28"/>
      <c r="D181" s="28"/>
      <c r="E181" s="28"/>
      <c r="F181" s="28"/>
      <c r="G181" s="23"/>
      <c r="H181" s="28"/>
      <c r="I181" s="28"/>
      <c r="J181" s="28"/>
      <c r="K181" s="28"/>
      <c r="L181" s="29"/>
      <c r="M181" s="29"/>
      <c r="N181" s="29"/>
      <c r="O181" s="28"/>
      <c r="P181" s="28"/>
      <c r="Q181" s="28"/>
      <c r="R181" s="28"/>
      <c r="S181" s="28"/>
      <c r="T181" s="28"/>
      <c r="U181" s="28"/>
      <c r="V181" s="28"/>
      <c r="W181" s="26"/>
      <c r="X181" s="30"/>
      <c r="Y181" s="30"/>
      <c r="Z181" s="27" t="str">
        <f aca="false">IF(AND(ISBLANK($O181),ISBLANK($P181),ISBLANK($Q181),ISBLANK($R181)),"서류,상품견본,선물,상품 중 하나에 O표 해주세요",IF(AND($O181&lt;&gt;"",OR($P181&lt;&gt;"",$Q181&lt;&gt;"",$R181&lt;&gt;"")),"서류,상품견본,선물,상품 중 하나에만 O표 해주세요",IF(TRIM($A181)&lt;&gt;"","받는분과 세관신고서가 추가됩니다",IF(OR(TRIM($O181)&lt;&gt;"",TRIM($P181)&lt;&gt;"",TRIM($Q181)&lt;&gt;"",TRIM($R181)&lt;&gt;""),"세관신고서가 추가 됩니다",""))))</f>
        <v>서류,상품견본,선물,상품 중 하나에 O표 해주세요</v>
      </c>
    </row>
    <row r="182" customFormat="false" ht="13.35" hidden="false" customHeight="false" outlineLevel="0" collapsed="false">
      <c r="A182" s="22"/>
      <c r="B182" s="28"/>
      <c r="C182" s="28"/>
      <c r="D182" s="28"/>
      <c r="E182" s="28"/>
      <c r="F182" s="28"/>
      <c r="G182" s="23"/>
      <c r="H182" s="28"/>
      <c r="I182" s="28"/>
      <c r="J182" s="28"/>
      <c r="K182" s="28"/>
      <c r="L182" s="29"/>
      <c r="M182" s="29"/>
      <c r="N182" s="29"/>
      <c r="O182" s="28"/>
      <c r="P182" s="28"/>
      <c r="Q182" s="28"/>
      <c r="R182" s="28"/>
      <c r="S182" s="28"/>
      <c r="T182" s="28"/>
      <c r="U182" s="28"/>
      <c r="V182" s="28"/>
      <c r="W182" s="26"/>
      <c r="X182" s="30"/>
      <c r="Y182" s="30"/>
      <c r="Z182" s="27" t="str">
        <f aca="false">IF(AND(ISBLANK($O182),ISBLANK($P182),ISBLANK($Q182),ISBLANK($R182)),"서류,상품견본,선물,상품 중 하나에 O표 해주세요",IF(AND($O182&lt;&gt;"",OR($P182&lt;&gt;"",$Q182&lt;&gt;"",$R182&lt;&gt;"")),"서류,상품견본,선물,상품 중 하나에만 O표 해주세요",IF(TRIM($A182)&lt;&gt;"","받는분과 세관신고서가 추가됩니다",IF(OR(TRIM($O182)&lt;&gt;"",TRIM($P182)&lt;&gt;"",TRIM($Q182)&lt;&gt;"",TRIM($R182)&lt;&gt;""),"세관신고서가 추가 됩니다",""))))</f>
        <v>서류,상품견본,선물,상품 중 하나에 O표 해주세요</v>
      </c>
    </row>
    <row r="183" customFormat="false" ht="13.35" hidden="false" customHeight="false" outlineLevel="0" collapsed="false">
      <c r="A183" s="22"/>
      <c r="B183" s="28"/>
      <c r="C183" s="28"/>
      <c r="D183" s="28"/>
      <c r="E183" s="28"/>
      <c r="F183" s="28"/>
      <c r="G183" s="23"/>
      <c r="H183" s="28"/>
      <c r="I183" s="28"/>
      <c r="J183" s="28"/>
      <c r="K183" s="28"/>
      <c r="L183" s="29"/>
      <c r="M183" s="29"/>
      <c r="N183" s="29"/>
      <c r="O183" s="28"/>
      <c r="P183" s="28"/>
      <c r="Q183" s="28"/>
      <c r="R183" s="28"/>
      <c r="S183" s="28"/>
      <c r="T183" s="28"/>
      <c r="U183" s="28"/>
      <c r="V183" s="28"/>
      <c r="W183" s="26"/>
      <c r="X183" s="30"/>
      <c r="Y183" s="30"/>
      <c r="Z183" s="27" t="str">
        <f aca="false">IF(AND(ISBLANK($O183),ISBLANK($P183),ISBLANK($Q183),ISBLANK($R183)),"서류,상품견본,선물,상품 중 하나에 O표 해주세요",IF(AND($O183&lt;&gt;"",OR($P183&lt;&gt;"",$Q183&lt;&gt;"",$R183&lt;&gt;"")),"서류,상품견본,선물,상품 중 하나에만 O표 해주세요",IF(TRIM($A183)&lt;&gt;"","받는분과 세관신고서가 추가됩니다",IF(OR(TRIM($O183)&lt;&gt;"",TRIM($P183)&lt;&gt;"",TRIM($Q183)&lt;&gt;"",TRIM($R183)&lt;&gt;""),"세관신고서가 추가 됩니다",""))))</f>
        <v>서류,상품견본,선물,상품 중 하나에 O표 해주세요</v>
      </c>
    </row>
    <row r="184" customFormat="false" ht="13.35" hidden="false" customHeight="false" outlineLevel="0" collapsed="false">
      <c r="A184" s="22"/>
      <c r="B184" s="22"/>
      <c r="C184" s="22"/>
      <c r="D184" s="22"/>
      <c r="E184" s="22"/>
      <c r="F184" s="22"/>
      <c r="G184" s="23"/>
      <c r="H184" s="22"/>
      <c r="I184" s="22"/>
      <c r="J184" s="22"/>
      <c r="K184" s="24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6"/>
      <c r="X184" s="26"/>
      <c r="Y184" s="26"/>
      <c r="Z184" s="27" t="str">
        <f aca="false">IF(AND(ISBLANK($O184),ISBLANK($P184),ISBLANK($Q184),ISBLANK($R184)),"서류,상품견본,선물,상품 중 하나에 O표 해주세요",IF(AND($O184&lt;&gt;"",OR($P184&lt;&gt;"",$Q184&lt;&gt;"",$R184&lt;&gt;"")),"서류,상품견본,선물,상품 중 하나에만 O표 해주세요",IF(TRIM($A184)&lt;&gt;"","받는분과 세관신고서가 추가됩니다",IF(OR(TRIM($O184)&lt;&gt;"",TRIM($P184)&lt;&gt;"",TRIM($Q184)&lt;&gt;"",TRIM($R184)&lt;&gt;""),"세관신고서가 추가 됩니다",""))))</f>
        <v>서류,상품견본,선물,상품 중 하나에 O표 해주세요</v>
      </c>
    </row>
    <row r="185" customFormat="false" ht="13.35" hidden="false" customHeight="false" outlineLevel="0" collapsed="false">
      <c r="A185" s="22"/>
      <c r="B185" s="28"/>
      <c r="C185" s="28"/>
      <c r="D185" s="28"/>
      <c r="E185" s="28"/>
      <c r="F185" s="28"/>
      <c r="G185" s="23"/>
      <c r="H185" s="28"/>
      <c r="I185" s="28"/>
      <c r="J185" s="28"/>
      <c r="K185" s="28"/>
      <c r="L185" s="29"/>
      <c r="M185" s="29"/>
      <c r="N185" s="29"/>
      <c r="O185" s="28"/>
      <c r="P185" s="28"/>
      <c r="Q185" s="28"/>
      <c r="R185" s="28"/>
      <c r="S185" s="28"/>
      <c r="T185" s="28"/>
      <c r="U185" s="28"/>
      <c r="V185" s="28"/>
      <c r="W185" s="26"/>
      <c r="X185" s="30"/>
      <c r="Y185" s="30"/>
      <c r="Z185" s="27" t="str">
        <f aca="false">IF(AND(ISBLANK($O185),ISBLANK($P185),ISBLANK($Q185),ISBLANK($R185)),"서류,상품견본,선물,상품 중 하나에 O표 해주세요",IF(AND($O185&lt;&gt;"",OR($P185&lt;&gt;"",$Q185&lt;&gt;"",$R185&lt;&gt;"")),"서류,상품견본,선물,상품 중 하나에만 O표 해주세요",IF(TRIM($A185)&lt;&gt;"","받는분과 세관신고서가 추가됩니다",IF(OR(TRIM($O185)&lt;&gt;"",TRIM($P185)&lt;&gt;"",TRIM($Q185)&lt;&gt;"",TRIM($R185)&lt;&gt;""),"세관신고서가 추가 됩니다",""))))</f>
        <v>서류,상품견본,선물,상품 중 하나에 O표 해주세요</v>
      </c>
    </row>
    <row r="186" customFormat="false" ht="13.35" hidden="false" customHeight="false" outlineLevel="0" collapsed="false">
      <c r="A186" s="22"/>
      <c r="B186" s="28"/>
      <c r="C186" s="28"/>
      <c r="D186" s="28"/>
      <c r="E186" s="28"/>
      <c r="F186" s="28"/>
      <c r="G186" s="23"/>
      <c r="H186" s="28"/>
      <c r="I186" s="28"/>
      <c r="J186" s="28"/>
      <c r="K186" s="28"/>
      <c r="L186" s="29"/>
      <c r="M186" s="29"/>
      <c r="N186" s="29"/>
      <c r="O186" s="28"/>
      <c r="P186" s="28"/>
      <c r="Q186" s="28"/>
      <c r="R186" s="28"/>
      <c r="S186" s="28"/>
      <c r="T186" s="28"/>
      <c r="U186" s="28"/>
      <c r="V186" s="28"/>
      <c r="W186" s="26"/>
      <c r="X186" s="30"/>
      <c r="Y186" s="30"/>
      <c r="Z186" s="27" t="str">
        <f aca="false">IF(AND(ISBLANK($O186),ISBLANK($P186),ISBLANK($Q186),ISBLANK($R186)),"서류,상품견본,선물,상품 중 하나에 O표 해주세요",IF(AND($O186&lt;&gt;"",OR($P186&lt;&gt;"",$Q186&lt;&gt;"",$R186&lt;&gt;"")),"서류,상품견본,선물,상품 중 하나에만 O표 해주세요",IF(TRIM($A186)&lt;&gt;"","받는분과 세관신고서가 추가됩니다",IF(OR(TRIM($O186)&lt;&gt;"",TRIM($P186)&lt;&gt;"",TRIM($Q186)&lt;&gt;"",TRIM($R186)&lt;&gt;""),"세관신고서가 추가 됩니다",""))))</f>
        <v>서류,상품견본,선물,상품 중 하나에 O표 해주세요</v>
      </c>
    </row>
    <row r="187" customFormat="false" ht="13.35" hidden="false" customHeight="false" outlineLevel="0" collapsed="false">
      <c r="A187" s="22"/>
      <c r="B187" s="28"/>
      <c r="C187" s="28"/>
      <c r="D187" s="28"/>
      <c r="E187" s="28"/>
      <c r="F187" s="28"/>
      <c r="G187" s="23"/>
      <c r="H187" s="28"/>
      <c r="I187" s="28"/>
      <c r="J187" s="28"/>
      <c r="K187" s="28"/>
      <c r="L187" s="29"/>
      <c r="M187" s="29"/>
      <c r="N187" s="29"/>
      <c r="O187" s="28"/>
      <c r="P187" s="28"/>
      <c r="Q187" s="28"/>
      <c r="R187" s="28"/>
      <c r="S187" s="28"/>
      <c r="T187" s="28"/>
      <c r="U187" s="28"/>
      <c r="V187" s="28"/>
      <c r="W187" s="26"/>
      <c r="X187" s="30"/>
      <c r="Y187" s="30"/>
      <c r="Z187" s="27" t="str">
        <f aca="false">IF(AND(ISBLANK($O187),ISBLANK($P187),ISBLANK($Q187),ISBLANK($R187)),"서류,상품견본,선물,상품 중 하나에 O표 해주세요",IF(AND($O187&lt;&gt;"",OR($P187&lt;&gt;"",$Q187&lt;&gt;"",$R187&lt;&gt;"")),"서류,상품견본,선물,상품 중 하나에만 O표 해주세요",IF(TRIM($A187)&lt;&gt;"","받는분과 세관신고서가 추가됩니다",IF(OR(TRIM($O187)&lt;&gt;"",TRIM($P187)&lt;&gt;"",TRIM($Q187)&lt;&gt;"",TRIM($R187)&lt;&gt;""),"세관신고서가 추가 됩니다",""))))</f>
        <v>서류,상품견본,선물,상품 중 하나에 O표 해주세요</v>
      </c>
    </row>
    <row r="188" customFormat="false" ht="13.35" hidden="false" customHeight="false" outlineLevel="0" collapsed="false">
      <c r="A188" s="22"/>
      <c r="B188" s="28"/>
      <c r="C188" s="28"/>
      <c r="D188" s="28"/>
      <c r="E188" s="28"/>
      <c r="F188" s="28"/>
      <c r="G188" s="23"/>
      <c r="H188" s="28"/>
      <c r="I188" s="28"/>
      <c r="J188" s="28"/>
      <c r="K188" s="28"/>
      <c r="L188" s="29"/>
      <c r="M188" s="29"/>
      <c r="N188" s="29"/>
      <c r="O188" s="28"/>
      <c r="P188" s="28"/>
      <c r="Q188" s="28"/>
      <c r="R188" s="28"/>
      <c r="S188" s="28"/>
      <c r="T188" s="28"/>
      <c r="U188" s="28"/>
      <c r="V188" s="28"/>
      <c r="W188" s="26"/>
      <c r="X188" s="30"/>
      <c r="Y188" s="30"/>
      <c r="Z188" s="27" t="str">
        <f aca="false">IF(AND(ISBLANK($O188),ISBLANK($P188),ISBLANK($Q188),ISBLANK($R188)),"서류,상품견본,선물,상품 중 하나에 O표 해주세요",IF(AND($O188&lt;&gt;"",OR($P188&lt;&gt;"",$Q188&lt;&gt;"",$R188&lt;&gt;"")),"서류,상품견본,선물,상품 중 하나에만 O표 해주세요",IF(TRIM($A188)&lt;&gt;"","받는분과 세관신고서가 추가됩니다",IF(OR(TRIM($O188)&lt;&gt;"",TRIM($P188)&lt;&gt;"",TRIM($Q188)&lt;&gt;"",TRIM($R188)&lt;&gt;""),"세관신고서가 추가 됩니다",""))))</f>
        <v>서류,상품견본,선물,상품 중 하나에 O표 해주세요</v>
      </c>
    </row>
    <row r="189" customFormat="false" ht="13.35" hidden="false" customHeight="false" outlineLevel="0" collapsed="false">
      <c r="A189" s="22"/>
      <c r="B189" s="28"/>
      <c r="C189" s="28"/>
      <c r="D189" s="28"/>
      <c r="E189" s="28"/>
      <c r="F189" s="28"/>
      <c r="G189" s="23"/>
      <c r="H189" s="28"/>
      <c r="I189" s="28"/>
      <c r="J189" s="28"/>
      <c r="K189" s="31"/>
      <c r="L189" s="29"/>
      <c r="M189" s="29"/>
      <c r="N189" s="29"/>
      <c r="O189" s="28"/>
      <c r="P189" s="28"/>
      <c r="Q189" s="28"/>
      <c r="R189" s="28"/>
      <c r="S189" s="28"/>
      <c r="T189" s="28"/>
      <c r="U189" s="28"/>
      <c r="V189" s="28"/>
      <c r="W189" s="26"/>
      <c r="X189" s="30"/>
      <c r="Y189" s="30"/>
      <c r="Z189" s="27" t="str">
        <f aca="false">IF(AND(ISBLANK($O189),ISBLANK($P189),ISBLANK($Q189),ISBLANK($R189)),"서류,상품견본,선물,상품 중 하나에 O표 해주세요",IF(AND($O189&lt;&gt;"",OR($P189&lt;&gt;"",$Q189&lt;&gt;"",$R189&lt;&gt;"")),"서류,상품견본,선물,상품 중 하나에만 O표 해주세요",IF(TRIM($A189)&lt;&gt;"","받는분과 세관신고서가 추가됩니다",IF(OR(TRIM($O189)&lt;&gt;"",TRIM($P189)&lt;&gt;"",TRIM($Q189)&lt;&gt;"",TRIM($R189)&lt;&gt;""),"세관신고서가 추가 됩니다",""))))</f>
        <v>서류,상품견본,선물,상품 중 하나에 O표 해주세요</v>
      </c>
    </row>
    <row r="190" customFormat="false" ht="13.35" hidden="false" customHeight="false" outlineLevel="0" collapsed="false">
      <c r="A190" s="22"/>
      <c r="B190" s="28"/>
      <c r="C190" s="28"/>
      <c r="D190" s="28"/>
      <c r="E190" s="28"/>
      <c r="F190" s="28"/>
      <c r="G190" s="23"/>
      <c r="H190" s="28"/>
      <c r="I190" s="28"/>
      <c r="J190" s="28"/>
      <c r="K190" s="28"/>
      <c r="L190" s="29"/>
      <c r="M190" s="29"/>
      <c r="N190" s="29"/>
      <c r="O190" s="28"/>
      <c r="P190" s="28"/>
      <c r="Q190" s="28"/>
      <c r="R190" s="28"/>
      <c r="S190" s="28"/>
      <c r="T190" s="28"/>
      <c r="U190" s="28"/>
      <c r="V190" s="28"/>
      <c r="W190" s="26"/>
      <c r="X190" s="30"/>
      <c r="Y190" s="30"/>
      <c r="Z190" s="27" t="str">
        <f aca="false">IF(AND(ISBLANK($O190),ISBLANK($P190),ISBLANK($Q190),ISBLANK($R190)),"서류,상품견본,선물,상품 중 하나에 O표 해주세요",IF(AND($O190&lt;&gt;"",OR($P190&lt;&gt;"",$Q190&lt;&gt;"",$R190&lt;&gt;"")),"서류,상품견본,선물,상품 중 하나에만 O표 해주세요",IF(TRIM($A190)&lt;&gt;"","받는분과 세관신고서가 추가됩니다",IF(OR(TRIM($O190)&lt;&gt;"",TRIM($P190)&lt;&gt;"",TRIM($Q190)&lt;&gt;"",TRIM($R190)&lt;&gt;""),"세관신고서가 추가 됩니다",""))))</f>
        <v>서류,상품견본,선물,상품 중 하나에 O표 해주세요</v>
      </c>
    </row>
    <row r="191" customFormat="false" ht="13.35" hidden="false" customHeight="false" outlineLevel="0" collapsed="false">
      <c r="A191" s="22"/>
      <c r="B191" s="28"/>
      <c r="C191" s="28"/>
      <c r="D191" s="28"/>
      <c r="E191" s="28"/>
      <c r="F191" s="28"/>
      <c r="G191" s="23"/>
      <c r="H191" s="28"/>
      <c r="I191" s="28"/>
      <c r="J191" s="28"/>
      <c r="K191" s="28"/>
      <c r="L191" s="29"/>
      <c r="M191" s="29"/>
      <c r="N191" s="29"/>
      <c r="O191" s="28"/>
      <c r="P191" s="28"/>
      <c r="Q191" s="28"/>
      <c r="R191" s="28"/>
      <c r="S191" s="28"/>
      <c r="T191" s="28"/>
      <c r="U191" s="28"/>
      <c r="V191" s="28"/>
      <c r="W191" s="26"/>
      <c r="X191" s="30"/>
      <c r="Y191" s="30"/>
      <c r="Z191" s="27" t="str">
        <f aca="false">IF(AND(ISBLANK($O191),ISBLANK($P191),ISBLANK($Q191),ISBLANK($R191)),"서류,상품견본,선물,상품 중 하나에 O표 해주세요",IF(AND($O191&lt;&gt;"",OR($P191&lt;&gt;"",$Q191&lt;&gt;"",$R191&lt;&gt;"")),"서류,상품견본,선물,상품 중 하나에만 O표 해주세요",IF(TRIM($A191)&lt;&gt;"","받는분과 세관신고서가 추가됩니다",IF(OR(TRIM($O191)&lt;&gt;"",TRIM($P191)&lt;&gt;"",TRIM($Q191)&lt;&gt;"",TRIM($R191)&lt;&gt;""),"세관신고서가 추가 됩니다",""))))</f>
        <v>서류,상품견본,선물,상품 중 하나에 O표 해주세요</v>
      </c>
    </row>
    <row r="192" customFormat="false" ht="13.35" hidden="false" customHeight="false" outlineLevel="0" collapsed="false">
      <c r="A192" s="22"/>
      <c r="B192" s="28"/>
      <c r="C192" s="28"/>
      <c r="D192" s="28"/>
      <c r="E192" s="28"/>
      <c r="F192" s="28"/>
      <c r="G192" s="23"/>
      <c r="H192" s="28"/>
      <c r="I192" s="28"/>
      <c r="J192" s="28"/>
      <c r="K192" s="28"/>
      <c r="L192" s="29"/>
      <c r="M192" s="29"/>
      <c r="N192" s="29"/>
      <c r="O192" s="28"/>
      <c r="P192" s="28"/>
      <c r="Q192" s="28"/>
      <c r="R192" s="28"/>
      <c r="S192" s="28"/>
      <c r="T192" s="28"/>
      <c r="U192" s="28"/>
      <c r="V192" s="28"/>
      <c r="W192" s="26"/>
      <c r="X192" s="30"/>
      <c r="Y192" s="30"/>
      <c r="Z192" s="27" t="str">
        <f aca="false">IF(AND(ISBLANK($O192),ISBLANK($P192),ISBLANK($Q192),ISBLANK($R192)),"서류,상품견본,선물,상품 중 하나에 O표 해주세요",IF(AND($O192&lt;&gt;"",OR($P192&lt;&gt;"",$Q192&lt;&gt;"",$R192&lt;&gt;"")),"서류,상품견본,선물,상품 중 하나에만 O표 해주세요",IF(TRIM($A192)&lt;&gt;"","받는분과 세관신고서가 추가됩니다",IF(OR(TRIM($O192)&lt;&gt;"",TRIM($P192)&lt;&gt;"",TRIM($Q192)&lt;&gt;"",TRIM($R192)&lt;&gt;""),"세관신고서가 추가 됩니다",""))))</f>
        <v>서류,상품견본,선물,상품 중 하나에 O표 해주세요</v>
      </c>
    </row>
    <row r="193" customFormat="false" ht="13.35" hidden="false" customHeight="false" outlineLevel="0" collapsed="false">
      <c r="A193" s="22"/>
      <c r="B193" s="22"/>
      <c r="C193" s="22"/>
      <c r="D193" s="22"/>
      <c r="E193" s="22"/>
      <c r="F193" s="22"/>
      <c r="G193" s="23"/>
      <c r="H193" s="22"/>
      <c r="I193" s="22"/>
      <c r="J193" s="22"/>
      <c r="K193" s="24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6"/>
      <c r="X193" s="26"/>
      <c r="Y193" s="26"/>
      <c r="Z193" s="27" t="str">
        <f aca="false">IF(AND(ISBLANK($O193),ISBLANK($P193),ISBLANK($Q193),ISBLANK($R193)),"서류,상품견본,선물,상품 중 하나에 O표 해주세요",IF(AND($O193&lt;&gt;"",OR($P193&lt;&gt;"",$Q193&lt;&gt;"",$R193&lt;&gt;"")),"서류,상품견본,선물,상품 중 하나에만 O표 해주세요",IF(TRIM($A193)&lt;&gt;"","받는분과 세관신고서가 추가됩니다",IF(OR(TRIM($O193)&lt;&gt;"",TRIM($P193)&lt;&gt;"",TRIM($Q193)&lt;&gt;"",TRIM($R193)&lt;&gt;""),"세관신고서가 추가 됩니다",""))))</f>
        <v>서류,상품견본,선물,상품 중 하나에 O표 해주세요</v>
      </c>
    </row>
    <row r="194" customFormat="false" ht="13.35" hidden="false" customHeight="false" outlineLevel="0" collapsed="false">
      <c r="A194" s="22"/>
      <c r="B194" s="28"/>
      <c r="C194" s="28"/>
      <c r="D194" s="28"/>
      <c r="E194" s="28"/>
      <c r="F194" s="28"/>
      <c r="G194" s="23"/>
      <c r="H194" s="28"/>
      <c r="I194" s="28"/>
      <c r="J194" s="28"/>
      <c r="K194" s="28"/>
      <c r="L194" s="29"/>
      <c r="M194" s="29"/>
      <c r="N194" s="29"/>
      <c r="O194" s="28"/>
      <c r="P194" s="28"/>
      <c r="Q194" s="28"/>
      <c r="R194" s="28"/>
      <c r="S194" s="28"/>
      <c r="T194" s="28"/>
      <c r="U194" s="28"/>
      <c r="V194" s="28"/>
      <c r="W194" s="26"/>
      <c r="X194" s="30"/>
      <c r="Y194" s="30"/>
      <c r="Z194" s="27" t="str">
        <f aca="false">IF(AND(ISBLANK($O194),ISBLANK($P194),ISBLANK($Q194),ISBLANK($R194)),"서류,상품견본,선물,상품 중 하나에 O표 해주세요",IF(AND($O194&lt;&gt;"",OR($P194&lt;&gt;"",$Q194&lt;&gt;"",$R194&lt;&gt;"")),"서류,상품견본,선물,상품 중 하나에만 O표 해주세요",IF(TRIM($A194)&lt;&gt;"","받는분과 세관신고서가 추가됩니다",IF(OR(TRIM($O194)&lt;&gt;"",TRIM($P194)&lt;&gt;"",TRIM($Q194)&lt;&gt;"",TRIM($R194)&lt;&gt;""),"세관신고서가 추가 됩니다",""))))</f>
        <v>서류,상품견본,선물,상품 중 하나에 O표 해주세요</v>
      </c>
    </row>
    <row r="195" customFormat="false" ht="13.35" hidden="false" customHeight="false" outlineLevel="0" collapsed="false">
      <c r="A195" s="22"/>
      <c r="B195" s="28"/>
      <c r="C195" s="28"/>
      <c r="D195" s="28"/>
      <c r="E195" s="28"/>
      <c r="F195" s="28"/>
      <c r="G195" s="23"/>
      <c r="H195" s="28"/>
      <c r="I195" s="28"/>
      <c r="J195" s="28"/>
      <c r="K195" s="28"/>
      <c r="L195" s="29"/>
      <c r="M195" s="29"/>
      <c r="N195" s="29"/>
      <c r="O195" s="28"/>
      <c r="P195" s="28"/>
      <c r="Q195" s="28"/>
      <c r="R195" s="28"/>
      <c r="S195" s="28"/>
      <c r="T195" s="28"/>
      <c r="U195" s="28"/>
      <c r="V195" s="28"/>
      <c r="W195" s="26"/>
      <c r="X195" s="30"/>
      <c r="Y195" s="30"/>
      <c r="Z195" s="27" t="str">
        <f aca="false">IF(AND(ISBLANK($O195),ISBLANK($P195),ISBLANK($Q195),ISBLANK($R195)),"서류,상품견본,선물,상품 중 하나에 O표 해주세요",IF(AND($O195&lt;&gt;"",OR($P195&lt;&gt;"",$Q195&lt;&gt;"",$R195&lt;&gt;"")),"서류,상품견본,선물,상품 중 하나에만 O표 해주세요",IF(TRIM($A195)&lt;&gt;"","받는분과 세관신고서가 추가됩니다",IF(OR(TRIM($O195)&lt;&gt;"",TRIM($P195)&lt;&gt;"",TRIM($Q195)&lt;&gt;"",TRIM($R195)&lt;&gt;""),"세관신고서가 추가 됩니다",""))))</f>
        <v>서류,상품견본,선물,상품 중 하나에 O표 해주세요</v>
      </c>
    </row>
    <row r="196" customFormat="false" ht="13.35" hidden="false" customHeight="false" outlineLevel="0" collapsed="false">
      <c r="A196" s="22"/>
      <c r="B196" s="28"/>
      <c r="C196" s="28"/>
      <c r="D196" s="28"/>
      <c r="E196" s="28"/>
      <c r="F196" s="28"/>
      <c r="G196" s="23"/>
      <c r="H196" s="28"/>
      <c r="I196" s="28"/>
      <c r="J196" s="28"/>
      <c r="K196" s="28"/>
      <c r="L196" s="29"/>
      <c r="M196" s="29"/>
      <c r="N196" s="29"/>
      <c r="O196" s="28"/>
      <c r="P196" s="28"/>
      <c r="Q196" s="28"/>
      <c r="R196" s="28"/>
      <c r="S196" s="28"/>
      <c r="T196" s="28"/>
      <c r="U196" s="28"/>
      <c r="V196" s="28"/>
      <c r="W196" s="26"/>
      <c r="X196" s="30"/>
      <c r="Y196" s="30"/>
      <c r="Z196" s="27" t="str">
        <f aca="false">IF(AND(ISBLANK($O196),ISBLANK($P196),ISBLANK($Q196),ISBLANK($R196)),"서류,상품견본,선물,상품 중 하나에 O표 해주세요",IF(AND($O196&lt;&gt;"",OR($P196&lt;&gt;"",$Q196&lt;&gt;"",$R196&lt;&gt;"")),"서류,상품견본,선물,상품 중 하나에만 O표 해주세요",IF(TRIM($A196)&lt;&gt;"","받는분과 세관신고서가 추가됩니다",IF(OR(TRIM($O196)&lt;&gt;"",TRIM($P196)&lt;&gt;"",TRIM($Q196)&lt;&gt;"",TRIM($R196)&lt;&gt;""),"세관신고서가 추가 됩니다",""))))</f>
        <v>서류,상품견본,선물,상품 중 하나에 O표 해주세요</v>
      </c>
    </row>
    <row r="197" customFormat="false" ht="13.35" hidden="false" customHeight="false" outlineLevel="0" collapsed="false">
      <c r="A197" s="22"/>
      <c r="B197" s="28"/>
      <c r="C197" s="28"/>
      <c r="D197" s="28"/>
      <c r="E197" s="28"/>
      <c r="F197" s="28"/>
      <c r="G197" s="23"/>
      <c r="H197" s="28"/>
      <c r="I197" s="28"/>
      <c r="J197" s="28"/>
      <c r="K197" s="28"/>
      <c r="L197" s="29"/>
      <c r="M197" s="29"/>
      <c r="N197" s="29"/>
      <c r="O197" s="28"/>
      <c r="P197" s="28"/>
      <c r="Q197" s="28"/>
      <c r="R197" s="28"/>
      <c r="S197" s="28"/>
      <c r="T197" s="28"/>
      <c r="U197" s="28"/>
      <c r="V197" s="28"/>
      <c r="W197" s="26"/>
      <c r="X197" s="30"/>
      <c r="Y197" s="30"/>
      <c r="Z197" s="27" t="str">
        <f aca="false">IF(AND(ISBLANK($O197),ISBLANK($P197),ISBLANK($Q197),ISBLANK($R197)),"서류,상품견본,선물,상품 중 하나에 O표 해주세요",IF(AND($O197&lt;&gt;"",OR($P197&lt;&gt;"",$Q197&lt;&gt;"",$R197&lt;&gt;"")),"서류,상품견본,선물,상품 중 하나에만 O표 해주세요",IF(TRIM($A197)&lt;&gt;"","받는분과 세관신고서가 추가됩니다",IF(OR(TRIM($O197)&lt;&gt;"",TRIM($P197)&lt;&gt;"",TRIM($Q197)&lt;&gt;"",TRIM($R197)&lt;&gt;""),"세관신고서가 추가 됩니다",""))))</f>
        <v>서류,상품견본,선물,상품 중 하나에 O표 해주세요</v>
      </c>
    </row>
    <row r="198" customFormat="false" ht="13.35" hidden="false" customHeight="false" outlineLevel="0" collapsed="false">
      <c r="A198" s="22"/>
      <c r="B198" s="28"/>
      <c r="C198" s="28"/>
      <c r="D198" s="28"/>
      <c r="E198" s="28"/>
      <c r="F198" s="28"/>
      <c r="G198" s="23"/>
      <c r="H198" s="28"/>
      <c r="I198" s="28"/>
      <c r="J198" s="28"/>
      <c r="K198" s="31"/>
      <c r="L198" s="29"/>
      <c r="M198" s="29"/>
      <c r="N198" s="29"/>
      <c r="O198" s="28"/>
      <c r="P198" s="28"/>
      <c r="Q198" s="28"/>
      <c r="R198" s="28"/>
      <c r="S198" s="28"/>
      <c r="T198" s="28"/>
      <c r="U198" s="28"/>
      <c r="V198" s="28"/>
      <c r="W198" s="26"/>
      <c r="X198" s="30"/>
      <c r="Y198" s="30"/>
      <c r="Z198" s="27" t="str">
        <f aca="false">IF(AND(ISBLANK($O198),ISBLANK($P198),ISBLANK($Q198),ISBLANK($R198)),"서류,상품견본,선물,상품 중 하나에 O표 해주세요",IF(AND($O198&lt;&gt;"",OR($P198&lt;&gt;"",$Q198&lt;&gt;"",$R198&lt;&gt;"")),"서류,상품견본,선물,상품 중 하나에만 O표 해주세요",IF(TRIM($A198)&lt;&gt;"","받는분과 세관신고서가 추가됩니다",IF(OR(TRIM($O198)&lt;&gt;"",TRIM($P198)&lt;&gt;"",TRIM($Q198)&lt;&gt;"",TRIM($R198)&lt;&gt;""),"세관신고서가 추가 됩니다",""))))</f>
        <v>서류,상품견본,선물,상품 중 하나에 O표 해주세요</v>
      </c>
    </row>
    <row r="199" customFormat="false" ht="13.35" hidden="false" customHeight="false" outlineLevel="0" collapsed="false">
      <c r="A199" s="22"/>
      <c r="B199" s="28"/>
      <c r="C199" s="28"/>
      <c r="D199" s="28"/>
      <c r="E199" s="28"/>
      <c r="F199" s="28"/>
      <c r="G199" s="23"/>
      <c r="H199" s="28"/>
      <c r="I199" s="28"/>
      <c r="J199" s="28"/>
      <c r="K199" s="28"/>
      <c r="L199" s="29"/>
      <c r="M199" s="29"/>
      <c r="N199" s="29"/>
      <c r="O199" s="28"/>
      <c r="P199" s="28"/>
      <c r="Q199" s="28"/>
      <c r="R199" s="28"/>
      <c r="S199" s="28"/>
      <c r="T199" s="28"/>
      <c r="U199" s="28"/>
      <c r="V199" s="28"/>
      <c r="W199" s="26"/>
      <c r="X199" s="30"/>
      <c r="Y199" s="30"/>
      <c r="Z199" s="27" t="str">
        <f aca="false">IF(AND(ISBLANK($O199),ISBLANK($P199),ISBLANK($Q199),ISBLANK($R199)),"서류,상품견본,선물,상품 중 하나에 O표 해주세요",IF(AND($O199&lt;&gt;"",OR($P199&lt;&gt;"",$Q199&lt;&gt;"",$R199&lt;&gt;"")),"서류,상품견본,선물,상품 중 하나에만 O표 해주세요",IF(TRIM($A199)&lt;&gt;"","받는분과 세관신고서가 추가됩니다",IF(OR(TRIM($O199)&lt;&gt;"",TRIM($P199)&lt;&gt;"",TRIM($Q199)&lt;&gt;"",TRIM($R199)&lt;&gt;""),"세관신고서가 추가 됩니다",""))))</f>
        <v>서류,상품견본,선물,상품 중 하나에 O표 해주세요</v>
      </c>
    </row>
    <row r="200" customFormat="false" ht="13.35" hidden="false" customHeight="false" outlineLevel="0" collapsed="false">
      <c r="A200" s="22"/>
      <c r="B200" s="28"/>
      <c r="C200" s="28"/>
      <c r="D200" s="28"/>
      <c r="E200" s="28"/>
      <c r="F200" s="28"/>
      <c r="G200" s="23"/>
      <c r="H200" s="28"/>
      <c r="I200" s="28"/>
      <c r="J200" s="28"/>
      <c r="K200" s="28"/>
      <c r="L200" s="29"/>
      <c r="M200" s="29"/>
      <c r="N200" s="29"/>
      <c r="O200" s="28"/>
      <c r="P200" s="28"/>
      <c r="Q200" s="28"/>
      <c r="R200" s="28"/>
      <c r="S200" s="28"/>
      <c r="T200" s="28"/>
      <c r="U200" s="28"/>
      <c r="V200" s="28"/>
      <c r="W200" s="26"/>
      <c r="X200" s="30"/>
      <c r="Y200" s="30"/>
      <c r="Z200" s="27" t="str">
        <f aca="false">IF(AND(ISBLANK($O200),ISBLANK($P200),ISBLANK($Q200),ISBLANK($R200)),"서류,상품견본,선물,상품 중 하나에 O표 해주세요",IF(AND($O200&lt;&gt;"",OR($P200&lt;&gt;"",$Q200&lt;&gt;"",$R200&lt;&gt;"")),"서류,상품견본,선물,상품 중 하나에만 O표 해주세요",IF(TRIM($A200)&lt;&gt;"","받는분과 세관신고서가 추가됩니다",IF(OR(TRIM($O200)&lt;&gt;"",TRIM($P200)&lt;&gt;"",TRIM($Q200)&lt;&gt;"",TRIM($R200)&lt;&gt;""),"세관신고서가 추가 됩니다",""))))</f>
        <v>서류,상품견본,선물,상품 중 하나에 O표 해주세요</v>
      </c>
    </row>
    <row r="201" customFormat="false" ht="13.35" hidden="false" customHeight="false" outlineLevel="0" collapsed="false">
      <c r="A201" s="22"/>
      <c r="B201" s="28"/>
      <c r="C201" s="28"/>
      <c r="D201" s="28"/>
      <c r="E201" s="28"/>
      <c r="F201" s="28"/>
      <c r="G201" s="23"/>
      <c r="H201" s="28"/>
      <c r="I201" s="28"/>
      <c r="J201" s="28"/>
      <c r="K201" s="28"/>
      <c r="L201" s="29"/>
      <c r="M201" s="29"/>
      <c r="N201" s="29"/>
      <c r="O201" s="28"/>
      <c r="P201" s="28"/>
      <c r="Q201" s="28"/>
      <c r="R201" s="28"/>
      <c r="S201" s="28"/>
      <c r="T201" s="28"/>
      <c r="U201" s="28"/>
      <c r="V201" s="28"/>
      <c r="W201" s="26"/>
      <c r="X201" s="30"/>
      <c r="Y201" s="30"/>
      <c r="Z201" s="27" t="str">
        <f aca="false">IF(AND(ISBLANK($O201),ISBLANK($P201),ISBLANK($Q201),ISBLANK($R201)),"서류,상품견본,선물,상품 중 하나에 O표 해주세요",IF(AND($O201&lt;&gt;"",OR($P201&lt;&gt;"",$Q201&lt;&gt;"",$R201&lt;&gt;"")),"서류,상품견본,선물,상품 중 하나에만 O표 해주세요",IF(TRIM($A201)&lt;&gt;"","받는분과 세관신고서가 추가됩니다",IF(OR(TRIM($O201)&lt;&gt;"",TRIM($P201)&lt;&gt;"",TRIM($Q201)&lt;&gt;"",TRIM($R201)&lt;&gt;""),"세관신고서가 추가 됩니다",""))))</f>
        <v>서류,상품견본,선물,상품 중 하나에 O표 해주세요</v>
      </c>
    </row>
    <row r="202" customFormat="false" ht="13.35" hidden="false" customHeight="false" outlineLevel="0" collapsed="false">
      <c r="A202" s="22"/>
      <c r="B202" s="22"/>
      <c r="C202" s="22"/>
      <c r="D202" s="22"/>
      <c r="E202" s="22"/>
      <c r="F202" s="22"/>
      <c r="G202" s="23"/>
      <c r="H202" s="22"/>
      <c r="I202" s="22"/>
      <c r="J202" s="22"/>
      <c r="K202" s="24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6"/>
      <c r="X202" s="26"/>
      <c r="Y202" s="26"/>
      <c r="Z202" s="27" t="str">
        <f aca="false">IF(AND(ISBLANK($O202),ISBLANK($P202),ISBLANK($Q202),ISBLANK($R202)),"서류,상품견본,선물,상품 중 하나에 O표 해주세요",IF(AND($O202&lt;&gt;"",OR($P202&lt;&gt;"",$Q202&lt;&gt;"",$R202&lt;&gt;"")),"서류,상품견본,선물,상품 중 하나에만 O표 해주세요",IF(TRIM($A202)&lt;&gt;"","받는분과 세관신고서가 추가됩니다",IF(OR(TRIM($O202)&lt;&gt;"",TRIM($P202)&lt;&gt;"",TRIM($Q202)&lt;&gt;"",TRIM($R202)&lt;&gt;""),"세관신고서가 추가 됩니다",""))))</f>
        <v>서류,상품견본,선물,상품 중 하나에 O표 해주세요</v>
      </c>
    </row>
    <row r="203" customFormat="false" ht="13.35" hidden="false" customHeight="false" outlineLevel="0" collapsed="false">
      <c r="A203" s="22"/>
      <c r="B203" s="28"/>
      <c r="C203" s="28"/>
      <c r="D203" s="28"/>
      <c r="E203" s="28"/>
      <c r="F203" s="28"/>
      <c r="G203" s="23"/>
      <c r="H203" s="28"/>
      <c r="I203" s="28"/>
      <c r="J203" s="28"/>
      <c r="K203" s="28"/>
      <c r="L203" s="29"/>
      <c r="M203" s="29"/>
      <c r="N203" s="29"/>
      <c r="O203" s="28"/>
      <c r="P203" s="28"/>
      <c r="Q203" s="28"/>
      <c r="R203" s="28"/>
      <c r="S203" s="28"/>
      <c r="T203" s="28"/>
      <c r="U203" s="28"/>
      <c r="V203" s="28"/>
      <c r="W203" s="26"/>
      <c r="X203" s="30"/>
      <c r="Y203" s="30"/>
      <c r="Z203" s="27" t="str">
        <f aca="false">IF(AND(ISBLANK($O203),ISBLANK($P203),ISBLANK($Q203),ISBLANK($R203)),"서류,상품견본,선물,상품 중 하나에 O표 해주세요",IF(AND($O203&lt;&gt;"",OR($P203&lt;&gt;"",$Q203&lt;&gt;"",$R203&lt;&gt;"")),"서류,상품견본,선물,상품 중 하나에만 O표 해주세요",IF(TRIM($A203)&lt;&gt;"","받는분과 세관신고서가 추가됩니다",IF(OR(TRIM($O203)&lt;&gt;"",TRIM($P203)&lt;&gt;"",TRIM($Q203)&lt;&gt;"",TRIM($R203)&lt;&gt;""),"세관신고서가 추가 됩니다",""))))</f>
        <v>서류,상품견본,선물,상품 중 하나에 O표 해주세요</v>
      </c>
    </row>
    <row r="204" customFormat="false" ht="13.35" hidden="false" customHeight="false" outlineLevel="0" collapsed="false">
      <c r="A204" s="22"/>
      <c r="B204" s="28"/>
      <c r="C204" s="28"/>
      <c r="D204" s="28"/>
      <c r="E204" s="28"/>
      <c r="F204" s="28"/>
      <c r="G204" s="23"/>
      <c r="H204" s="28"/>
      <c r="I204" s="28"/>
      <c r="J204" s="28"/>
      <c r="K204" s="28"/>
      <c r="L204" s="29"/>
      <c r="M204" s="29"/>
      <c r="N204" s="29"/>
      <c r="O204" s="28"/>
      <c r="P204" s="28"/>
      <c r="Q204" s="28"/>
      <c r="R204" s="28"/>
      <c r="S204" s="28"/>
      <c r="T204" s="28"/>
      <c r="U204" s="28"/>
      <c r="V204" s="28"/>
      <c r="W204" s="26"/>
      <c r="X204" s="30"/>
      <c r="Y204" s="30"/>
      <c r="Z204" s="27" t="str">
        <f aca="false">IF(AND(ISBLANK($O204),ISBLANK($P204),ISBLANK($Q204),ISBLANK($R204)),"서류,상품견본,선물,상품 중 하나에 O표 해주세요",IF(AND($O204&lt;&gt;"",OR($P204&lt;&gt;"",$Q204&lt;&gt;"",$R204&lt;&gt;"")),"서류,상품견본,선물,상품 중 하나에만 O표 해주세요",IF(TRIM($A204)&lt;&gt;"","받는분과 세관신고서가 추가됩니다",IF(OR(TRIM($O204)&lt;&gt;"",TRIM($P204)&lt;&gt;"",TRIM($Q204)&lt;&gt;"",TRIM($R204)&lt;&gt;""),"세관신고서가 추가 됩니다",""))))</f>
        <v>서류,상품견본,선물,상품 중 하나에 O표 해주세요</v>
      </c>
    </row>
    <row r="205" customFormat="false" ht="13.35" hidden="false" customHeight="false" outlineLevel="0" collapsed="false">
      <c r="A205" s="22"/>
      <c r="B205" s="28"/>
      <c r="C205" s="28"/>
      <c r="D205" s="28"/>
      <c r="E205" s="28"/>
      <c r="F205" s="28"/>
      <c r="G205" s="23"/>
      <c r="H205" s="28"/>
      <c r="I205" s="28"/>
      <c r="J205" s="28"/>
      <c r="K205" s="28"/>
      <c r="L205" s="29"/>
      <c r="M205" s="29"/>
      <c r="N205" s="29"/>
      <c r="O205" s="28"/>
      <c r="P205" s="28"/>
      <c r="Q205" s="28"/>
      <c r="R205" s="28"/>
      <c r="S205" s="28"/>
      <c r="T205" s="28"/>
      <c r="U205" s="28"/>
      <c r="V205" s="28"/>
      <c r="W205" s="26"/>
      <c r="X205" s="30"/>
      <c r="Y205" s="30"/>
      <c r="Z205" s="27" t="str">
        <f aca="false">IF(AND(ISBLANK($O205),ISBLANK($P205),ISBLANK($Q205),ISBLANK($R205)),"서류,상품견본,선물,상품 중 하나에 O표 해주세요",IF(AND($O205&lt;&gt;"",OR($P205&lt;&gt;"",$Q205&lt;&gt;"",$R205&lt;&gt;"")),"서류,상품견본,선물,상품 중 하나에만 O표 해주세요",IF(TRIM($A205)&lt;&gt;"","받는분과 세관신고서가 추가됩니다",IF(OR(TRIM($O205)&lt;&gt;"",TRIM($P205)&lt;&gt;"",TRIM($Q205)&lt;&gt;"",TRIM($R205)&lt;&gt;""),"세관신고서가 추가 됩니다",""))))</f>
        <v>서류,상품견본,선물,상품 중 하나에 O표 해주세요</v>
      </c>
    </row>
    <row r="206" customFormat="false" ht="13.35" hidden="false" customHeight="false" outlineLevel="0" collapsed="false">
      <c r="A206" s="22"/>
      <c r="B206" s="28"/>
      <c r="C206" s="28"/>
      <c r="D206" s="28"/>
      <c r="E206" s="28"/>
      <c r="F206" s="28"/>
      <c r="G206" s="23"/>
      <c r="H206" s="28"/>
      <c r="I206" s="28"/>
      <c r="J206" s="28"/>
      <c r="K206" s="28"/>
      <c r="L206" s="29"/>
      <c r="M206" s="29"/>
      <c r="N206" s="29"/>
      <c r="O206" s="28"/>
      <c r="P206" s="28"/>
      <c r="Q206" s="28"/>
      <c r="R206" s="28"/>
      <c r="S206" s="28"/>
      <c r="T206" s="28"/>
      <c r="U206" s="28"/>
      <c r="V206" s="28"/>
      <c r="W206" s="26"/>
      <c r="X206" s="30"/>
      <c r="Y206" s="30"/>
      <c r="Z206" s="27" t="str">
        <f aca="false">IF(AND(ISBLANK($O206),ISBLANK($P206),ISBLANK($Q206),ISBLANK($R206)),"서류,상품견본,선물,상품 중 하나에 O표 해주세요",IF(AND($O206&lt;&gt;"",OR($P206&lt;&gt;"",$Q206&lt;&gt;"",$R206&lt;&gt;"")),"서류,상품견본,선물,상품 중 하나에만 O표 해주세요",IF(TRIM($A206)&lt;&gt;"","받는분과 세관신고서가 추가됩니다",IF(OR(TRIM($O206)&lt;&gt;"",TRIM($P206)&lt;&gt;"",TRIM($Q206)&lt;&gt;"",TRIM($R206)&lt;&gt;""),"세관신고서가 추가 됩니다",""))))</f>
        <v>서류,상품견본,선물,상품 중 하나에 O표 해주세요</v>
      </c>
    </row>
    <row r="207" customFormat="false" ht="13.35" hidden="false" customHeight="false" outlineLevel="0" collapsed="false">
      <c r="A207" s="22"/>
      <c r="B207" s="28"/>
      <c r="C207" s="28"/>
      <c r="D207" s="28"/>
      <c r="E207" s="28"/>
      <c r="F207" s="28"/>
      <c r="G207" s="23"/>
      <c r="H207" s="28"/>
      <c r="I207" s="28"/>
      <c r="J207" s="28"/>
      <c r="K207" s="31"/>
      <c r="L207" s="29"/>
      <c r="M207" s="29"/>
      <c r="N207" s="29"/>
      <c r="O207" s="28"/>
      <c r="P207" s="28"/>
      <c r="Q207" s="28"/>
      <c r="R207" s="28"/>
      <c r="S207" s="28"/>
      <c r="T207" s="28"/>
      <c r="U207" s="28"/>
      <c r="V207" s="28"/>
      <c r="W207" s="26"/>
      <c r="X207" s="30"/>
      <c r="Y207" s="30"/>
      <c r="Z207" s="27" t="str">
        <f aca="false">IF(AND(ISBLANK($O207),ISBLANK($P207),ISBLANK($Q207),ISBLANK($R207)),"서류,상품견본,선물,상품 중 하나에 O표 해주세요",IF(AND($O207&lt;&gt;"",OR($P207&lt;&gt;"",$Q207&lt;&gt;"",$R207&lt;&gt;"")),"서류,상품견본,선물,상품 중 하나에만 O표 해주세요",IF(TRIM($A207)&lt;&gt;"","받는분과 세관신고서가 추가됩니다",IF(OR(TRIM($O207)&lt;&gt;"",TRIM($P207)&lt;&gt;"",TRIM($Q207)&lt;&gt;"",TRIM($R207)&lt;&gt;""),"세관신고서가 추가 됩니다",""))))</f>
        <v>서류,상품견본,선물,상품 중 하나에 O표 해주세요</v>
      </c>
    </row>
    <row r="208" customFormat="false" ht="13.35" hidden="false" customHeight="false" outlineLevel="0" collapsed="false">
      <c r="A208" s="22"/>
      <c r="B208" s="28"/>
      <c r="C208" s="28"/>
      <c r="D208" s="28"/>
      <c r="E208" s="28"/>
      <c r="F208" s="28"/>
      <c r="G208" s="23"/>
      <c r="H208" s="28"/>
      <c r="I208" s="28"/>
      <c r="J208" s="28"/>
      <c r="K208" s="28"/>
      <c r="L208" s="29"/>
      <c r="M208" s="29"/>
      <c r="N208" s="29"/>
      <c r="O208" s="28"/>
      <c r="P208" s="28"/>
      <c r="Q208" s="28"/>
      <c r="R208" s="28"/>
      <c r="S208" s="28"/>
      <c r="T208" s="28"/>
      <c r="U208" s="28"/>
      <c r="V208" s="28"/>
      <c r="W208" s="26"/>
      <c r="X208" s="30"/>
      <c r="Y208" s="30"/>
      <c r="Z208" s="27" t="str">
        <f aca="false">IF(AND(ISBLANK($O208),ISBLANK($P208),ISBLANK($Q208),ISBLANK($R208)),"서류,상품견본,선물,상품 중 하나에 O표 해주세요",IF(AND($O208&lt;&gt;"",OR($P208&lt;&gt;"",$Q208&lt;&gt;"",$R208&lt;&gt;"")),"서류,상품견본,선물,상품 중 하나에만 O표 해주세요",IF(TRIM($A208)&lt;&gt;"","받는분과 세관신고서가 추가됩니다",IF(OR(TRIM($O208)&lt;&gt;"",TRIM($P208)&lt;&gt;"",TRIM($Q208)&lt;&gt;"",TRIM($R208)&lt;&gt;""),"세관신고서가 추가 됩니다",""))))</f>
        <v>서류,상품견본,선물,상품 중 하나에 O표 해주세요</v>
      </c>
    </row>
    <row r="209" customFormat="false" ht="13.35" hidden="false" customHeight="false" outlineLevel="0" collapsed="false">
      <c r="A209" s="22"/>
      <c r="B209" s="28"/>
      <c r="C209" s="28"/>
      <c r="D209" s="28"/>
      <c r="E209" s="28"/>
      <c r="F209" s="28"/>
      <c r="G209" s="23"/>
      <c r="H209" s="28"/>
      <c r="I209" s="28"/>
      <c r="J209" s="28"/>
      <c r="K209" s="28"/>
      <c r="L209" s="29"/>
      <c r="M209" s="29"/>
      <c r="N209" s="29"/>
      <c r="O209" s="28"/>
      <c r="P209" s="28"/>
      <c r="Q209" s="28"/>
      <c r="R209" s="28"/>
      <c r="S209" s="28"/>
      <c r="T209" s="28"/>
      <c r="U209" s="28"/>
      <c r="V209" s="28"/>
      <c r="W209" s="26"/>
      <c r="X209" s="30"/>
      <c r="Y209" s="30"/>
      <c r="Z209" s="27" t="str">
        <f aca="false">IF(AND(ISBLANK($O209),ISBLANK($P209),ISBLANK($Q209),ISBLANK($R209)),"서류,상품견본,선물,상품 중 하나에 O표 해주세요",IF(AND($O209&lt;&gt;"",OR($P209&lt;&gt;"",$Q209&lt;&gt;"",$R209&lt;&gt;"")),"서류,상품견본,선물,상품 중 하나에만 O표 해주세요",IF(TRIM($A209)&lt;&gt;"","받는분과 세관신고서가 추가됩니다",IF(OR(TRIM($O209)&lt;&gt;"",TRIM($P209)&lt;&gt;"",TRIM($Q209)&lt;&gt;"",TRIM($R209)&lt;&gt;""),"세관신고서가 추가 됩니다",""))))</f>
        <v>서류,상품견본,선물,상품 중 하나에 O표 해주세요</v>
      </c>
    </row>
    <row r="210" customFormat="false" ht="13.35" hidden="false" customHeight="false" outlineLevel="0" collapsed="false">
      <c r="A210" s="22"/>
      <c r="B210" s="28"/>
      <c r="C210" s="28"/>
      <c r="D210" s="28"/>
      <c r="E210" s="28"/>
      <c r="F210" s="28"/>
      <c r="G210" s="23"/>
      <c r="H210" s="28"/>
      <c r="I210" s="28"/>
      <c r="J210" s="28"/>
      <c r="K210" s="28"/>
      <c r="L210" s="29"/>
      <c r="M210" s="29"/>
      <c r="N210" s="29"/>
      <c r="O210" s="28"/>
      <c r="P210" s="28"/>
      <c r="Q210" s="28"/>
      <c r="R210" s="28"/>
      <c r="S210" s="28"/>
      <c r="T210" s="28"/>
      <c r="U210" s="28"/>
      <c r="V210" s="28"/>
      <c r="W210" s="26"/>
      <c r="X210" s="30"/>
      <c r="Y210" s="30"/>
      <c r="Z210" s="27" t="str">
        <f aca="false">IF(AND(ISBLANK($O210),ISBLANK($P210),ISBLANK($Q210),ISBLANK($R210)),"서류,상품견본,선물,상품 중 하나에 O표 해주세요",IF(AND($O210&lt;&gt;"",OR($P210&lt;&gt;"",$Q210&lt;&gt;"",$R210&lt;&gt;"")),"서류,상품견본,선물,상품 중 하나에만 O표 해주세요",IF(TRIM($A210)&lt;&gt;"","받는분과 세관신고서가 추가됩니다",IF(OR(TRIM($O210)&lt;&gt;"",TRIM($P210)&lt;&gt;"",TRIM($Q210)&lt;&gt;"",TRIM($R210)&lt;&gt;""),"세관신고서가 추가 됩니다",""))))</f>
        <v>서류,상품견본,선물,상품 중 하나에 O표 해주세요</v>
      </c>
    </row>
    <row r="211" customFormat="false" ht="13.35" hidden="false" customHeight="false" outlineLevel="0" collapsed="false">
      <c r="A211" s="22"/>
      <c r="B211" s="22"/>
      <c r="C211" s="22"/>
      <c r="D211" s="22"/>
      <c r="E211" s="22"/>
      <c r="F211" s="22"/>
      <c r="G211" s="23"/>
      <c r="H211" s="22"/>
      <c r="I211" s="22"/>
      <c r="J211" s="22"/>
      <c r="K211" s="24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6"/>
      <c r="X211" s="26"/>
      <c r="Y211" s="26"/>
      <c r="Z211" s="27" t="str">
        <f aca="false">IF(AND(ISBLANK($O211),ISBLANK($P211),ISBLANK($Q211),ISBLANK($R211)),"서류,상품견본,선물,상품 중 하나에 O표 해주세요",IF(AND($O211&lt;&gt;"",OR($P211&lt;&gt;"",$Q211&lt;&gt;"",$R211&lt;&gt;"")),"서류,상품견본,선물,상품 중 하나에만 O표 해주세요",IF(TRIM($A211)&lt;&gt;"","받는분과 세관신고서가 추가됩니다",IF(OR(TRIM($O211)&lt;&gt;"",TRIM($P211)&lt;&gt;"",TRIM($Q211)&lt;&gt;"",TRIM($R211)&lt;&gt;""),"세관신고서가 추가 됩니다",""))))</f>
        <v>서류,상품견본,선물,상품 중 하나에 O표 해주세요</v>
      </c>
    </row>
    <row r="212" customFormat="false" ht="13.35" hidden="false" customHeight="false" outlineLevel="0" collapsed="false">
      <c r="A212" s="22"/>
      <c r="B212" s="28"/>
      <c r="C212" s="28"/>
      <c r="D212" s="28"/>
      <c r="E212" s="28"/>
      <c r="F212" s="28"/>
      <c r="G212" s="23"/>
      <c r="H212" s="28"/>
      <c r="I212" s="28"/>
      <c r="J212" s="28"/>
      <c r="K212" s="28"/>
      <c r="L212" s="29"/>
      <c r="M212" s="29"/>
      <c r="N212" s="29"/>
      <c r="O212" s="28"/>
      <c r="P212" s="28"/>
      <c r="Q212" s="28"/>
      <c r="R212" s="28"/>
      <c r="S212" s="28"/>
      <c r="T212" s="28"/>
      <c r="U212" s="28"/>
      <c r="V212" s="28"/>
      <c r="W212" s="26"/>
      <c r="X212" s="30"/>
      <c r="Y212" s="30"/>
      <c r="Z212" s="27" t="str">
        <f aca="false">IF(AND(ISBLANK($O212),ISBLANK($P212),ISBLANK($Q212),ISBLANK($R212)),"서류,상품견본,선물,상품 중 하나에 O표 해주세요",IF(AND($O212&lt;&gt;"",OR($P212&lt;&gt;"",$Q212&lt;&gt;"",$R212&lt;&gt;"")),"서류,상품견본,선물,상품 중 하나에만 O표 해주세요",IF(TRIM($A212)&lt;&gt;"","받는분과 세관신고서가 추가됩니다",IF(OR(TRIM($O212)&lt;&gt;"",TRIM($P212)&lt;&gt;"",TRIM($Q212)&lt;&gt;"",TRIM($R212)&lt;&gt;""),"세관신고서가 추가 됩니다",""))))</f>
        <v>서류,상품견본,선물,상품 중 하나에 O표 해주세요</v>
      </c>
    </row>
    <row r="213" customFormat="false" ht="13.35" hidden="false" customHeight="false" outlineLevel="0" collapsed="false">
      <c r="A213" s="22"/>
      <c r="B213" s="28"/>
      <c r="C213" s="28"/>
      <c r="D213" s="28"/>
      <c r="E213" s="28"/>
      <c r="F213" s="28"/>
      <c r="G213" s="23"/>
      <c r="H213" s="28"/>
      <c r="I213" s="28"/>
      <c r="J213" s="28"/>
      <c r="K213" s="28"/>
      <c r="L213" s="29"/>
      <c r="M213" s="29"/>
      <c r="N213" s="29"/>
      <c r="O213" s="28"/>
      <c r="P213" s="28"/>
      <c r="Q213" s="28"/>
      <c r="R213" s="28"/>
      <c r="S213" s="28"/>
      <c r="T213" s="28"/>
      <c r="U213" s="28"/>
      <c r="V213" s="28"/>
      <c r="W213" s="26"/>
      <c r="X213" s="30"/>
      <c r="Y213" s="30"/>
      <c r="Z213" s="27" t="str">
        <f aca="false">IF(AND(ISBLANK($O213),ISBLANK($P213),ISBLANK($Q213),ISBLANK($R213)),"서류,상품견본,선물,상품 중 하나에 O표 해주세요",IF(AND($O213&lt;&gt;"",OR($P213&lt;&gt;"",$Q213&lt;&gt;"",$R213&lt;&gt;"")),"서류,상품견본,선물,상품 중 하나에만 O표 해주세요",IF(TRIM($A213)&lt;&gt;"","받는분과 세관신고서가 추가됩니다",IF(OR(TRIM($O213)&lt;&gt;"",TRIM($P213)&lt;&gt;"",TRIM($Q213)&lt;&gt;"",TRIM($R213)&lt;&gt;""),"세관신고서가 추가 됩니다",""))))</f>
        <v>서류,상품견본,선물,상품 중 하나에 O표 해주세요</v>
      </c>
    </row>
    <row r="214" customFormat="false" ht="13.35" hidden="false" customHeight="false" outlineLevel="0" collapsed="false">
      <c r="A214" s="22"/>
      <c r="B214" s="28"/>
      <c r="C214" s="28"/>
      <c r="D214" s="28"/>
      <c r="E214" s="28"/>
      <c r="F214" s="28"/>
      <c r="G214" s="23"/>
      <c r="H214" s="28"/>
      <c r="I214" s="28"/>
      <c r="J214" s="28"/>
      <c r="K214" s="28"/>
      <c r="L214" s="29"/>
      <c r="M214" s="29"/>
      <c r="N214" s="29"/>
      <c r="O214" s="28"/>
      <c r="P214" s="28"/>
      <c r="Q214" s="28"/>
      <c r="R214" s="28"/>
      <c r="S214" s="28"/>
      <c r="T214" s="28"/>
      <c r="U214" s="28"/>
      <c r="V214" s="28"/>
      <c r="W214" s="26"/>
      <c r="X214" s="30"/>
      <c r="Y214" s="30"/>
      <c r="Z214" s="27" t="str">
        <f aca="false">IF(AND(ISBLANK($O214),ISBLANK($P214),ISBLANK($Q214),ISBLANK($R214)),"서류,상품견본,선물,상품 중 하나에 O표 해주세요",IF(AND($O214&lt;&gt;"",OR($P214&lt;&gt;"",$Q214&lt;&gt;"",$R214&lt;&gt;"")),"서류,상품견본,선물,상품 중 하나에만 O표 해주세요",IF(TRIM($A214)&lt;&gt;"","받는분과 세관신고서가 추가됩니다",IF(OR(TRIM($O214)&lt;&gt;"",TRIM($P214)&lt;&gt;"",TRIM($Q214)&lt;&gt;"",TRIM($R214)&lt;&gt;""),"세관신고서가 추가 됩니다",""))))</f>
        <v>서류,상품견본,선물,상품 중 하나에 O표 해주세요</v>
      </c>
    </row>
    <row r="215" customFormat="false" ht="13.35" hidden="false" customHeight="false" outlineLevel="0" collapsed="false">
      <c r="A215" s="22"/>
      <c r="B215" s="28"/>
      <c r="C215" s="28"/>
      <c r="D215" s="28"/>
      <c r="E215" s="28"/>
      <c r="F215" s="28"/>
      <c r="G215" s="23"/>
      <c r="H215" s="28"/>
      <c r="I215" s="28"/>
      <c r="J215" s="28"/>
      <c r="K215" s="28"/>
      <c r="L215" s="29"/>
      <c r="M215" s="29"/>
      <c r="N215" s="29"/>
      <c r="O215" s="28"/>
      <c r="P215" s="28"/>
      <c r="Q215" s="28"/>
      <c r="R215" s="28"/>
      <c r="S215" s="28"/>
      <c r="T215" s="28"/>
      <c r="U215" s="28"/>
      <c r="V215" s="28"/>
      <c r="W215" s="26"/>
      <c r="X215" s="30"/>
      <c r="Y215" s="30"/>
      <c r="Z215" s="27" t="str">
        <f aca="false">IF(AND(ISBLANK($O215),ISBLANK($P215),ISBLANK($Q215),ISBLANK($R215)),"서류,상품견본,선물,상품 중 하나에 O표 해주세요",IF(AND($O215&lt;&gt;"",OR($P215&lt;&gt;"",$Q215&lt;&gt;"",$R215&lt;&gt;"")),"서류,상품견본,선물,상품 중 하나에만 O표 해주세요",IF(TRIM($A215)&lt;&gt;"","받는분과 세관신고서가 추가됩니다",IF(OR(TRIM($O215)&lt;&gt;"",TRIM($P215)&lt;&gt;"",TRIM($Q215)&lt;&gt;"",TRIM($R215)&lt;&gt;""),"세관신고서가 추가 됩니다",""))))</f>
        <v>서류,상품견본,선물,상품 중 하나에 O표 해주세요</v>
      </c>
    </row>
    <row r="216" customFormat="false" ht="13.35" hidden="false" customHeight="false" outlineLevel="0" collapsed="false">
      <c r="A216" s="22"/>
      <c r="B216" s="28"/>
      <c r="C216" s="28"/>
      <c r="D216" s="28"/>
      <c r="E216" s="28"/>
      <c r="F216" s="28"/>
      <c r="G216" s="23"/>
      <c r="H216" s="28"/>
      <c r="I216" s="28"/>
      <c r="J216" s="28"/>
      <c r="K216" s="31"/>
      <c r="L216" s="29"/>
      <c r="M216" s="29"/>
      <c r="N216" s="29"/>
      <c r="O216" s="28"/>
      <c r="P216" s="28"/>
      <c r="Q216" s="28"/>
      <c r="R216" s="28"/>
      <c r="S216" s="28"/>
      <c r="T216" s="28"/>
      <c r="U216" s="28"/>
      <c r="V216" s="28"/>
      <c r="W216" s="26"/>
      <c r="X216" s="30"/>
      <c r="Y216" s="30"/>
      <c r="Z216" s="27" t="str">
        <f aca="false">IF(AND(ISBLANK($O216),ISBLANK($P216),ISBLANK($Q216),ISBLANK($R216)),"서류,상품견본,선물,상품 중 하나에 O표 해주세요",IF(AND($O216&lt;&gt;"",OR($P216&lt;&gt;"",$Q216&lt;&gt;"",$R216&lt;&gt;"")),"서류,상품견본,선물,상품 중 하나에만 O표 해주세요",IF(TRIM($A216)&lt;&gt;"","받는분과 세관신고서가 추가됩니다",IF(OR(TRIM($O216)&lt;&gt;"",TRIM($P216)&lt;&gt;"",TRIM($Q216)&lt;&gt;"",TRIM($R216)&lt;&gt;""),"세관신고서가 추가 됩니다",""))))</f>
        <v>서류,상품견본,선물,상품 중 하나에 O표 해주세요</v>
      </c>
    </row>
    <row r="217" customFormat="false" ht="13.35" hidden="false" customHeight="false" outlineLevel="0" collapsed="false">
      <c r="A217" s="22"/>
      <c r="B217" s="28"/>
      <c r="C217" s="28"/>
      <c r="D217" s="28"/>
      <c r="E217" s="28"/>
      <c r="F217" s="28"/>
      <c r="G217" s="23"/>
      <c r="H217" s="28"/>
      <c r="I217" s="28"/>
      <c r="J217" s="28"/>
      <c r="K217" s="28"/>
      <c r="L217" s="29"/>
      <c r="M217" s="29"/>
      <c r="N217" s="29"/>
      <c r="O217" s="28"/>
      <c r="P217" s="28"/>
      <c r="Q217" s="28"/>
      <c r="R217" s="28"/>
      <c r="S217" s="28"/>
      <c r="T217" s="28"/>
      <c r="U217" s="28"/>
      <c r="V217" s="28"/>
      <c r="W217" s="26"/>
      <c r="X217" s="30"/>
      <c r="Y217" s="30"/>
      <c r="Z217" s="27" t="str">
        <f aca="false">IF(AND(ISBLANK($O217),ISBLANK($P217),ISBLANK($Q217),ISBLANK($R217)),"서류,상품견본,선물,상품 중 하나에 O표 해주세요",IF(AND($O217&lt;&gt;"",OR($P217&lt;&gt;"",$Q217&lt;&gt;"",$R217&lt;&gt;"")),"서류,상품견본,선물,상품 중 하나에만 O표 해주세요",IF(TRIM($A217)&lt;&gt;"","받는분과 세관신고서가 추가됩니다",IF(OR(TRIM($O217)&lt;&gt;"",TRIM($P217)&lt;&gt;"",TRIM($Q217)&lt;&gt;"",TRIM($R217)&lt;&gt;""),"세관신고서가 추가 됩니다",""))))</f>
        <v>서류,상품견본,선물,상품 중 하나에 O표 해주세요</v>
      </c>
    </row>
    <row r="218" customFormat="false" ht="13.35" hidden="false" customHeight="false" outlineLevel="0" collapsed="false">
      <c r="A218" s="22"/>
      <c r="B218" s="28"/>
      <c r="C218" s="28"/>
      <c r="D218" s="28"/>
      <c r="E218" s="28"/>
      <c r="F218" s="28"/>
      <c r="G218" s="23"/>
      <c r="H218" s="28"/>
      <c r="I218" s="28"/>
      <c r="J218" s="28"/>
      <c r="K218" s="28"/>
      <c r="L218" s="29"/>
      <c r="M218" s="29"/>
      <c r="N218" s="29"/>
      <c r="O218" s="28"/>
      <c r="P218" s="28"/>
      <c r="Q218" s="28"/>
      <c r="R218" s="28"/>
      <c r="S218" s="28"/>
      <c r="T218" s="28"/>
      <c r="U218" s="28"/>
      <c r="V218" s="28"/>
      <c r="W218" s="26"/>
      <c r="X218" s="30"/>
      <c r="Y218" s="30"/>
      <c r="Z218" s="27" t="str">
        <f aca="false">IF(AND(ISBLANK($O218),ISBLANK($P218),ISBLANK($Q218),ISBLANK($R218)),"서류,상품견본,선물,상품 중 하나에 O표 해주세요",IF(AND($O218&lt;&gt;"",OR($P218&lt;&gt;"",$Q218&lt;&gt;"",$R218&lt;&gt;"")),"서류,상품견본,선물,상품 중 하나에만 O표 해주세요",IF(TRIM($A218)&lt;&gt;"","받는분과 세관신고서가 추가됩니다",IF(OR(TRIM($O218)&lt;&gt;"",TRIM($P218)&lt;&gt;"",TRIM($Q218)&lt;&gt;"",TRIM($R218)&lt;&gt;""),"세관신고서가 추가 됩니다",""))))</f>
        <v>서류,상품견본,선물,상품 중 하나에 O표 해주세요</v>
      </c>
    </row>
    <row r="219" customFormat="false" ht="13.35" hidden="false" customHeight="false" outlineLevel="0" collapsed="false">
      <c r="A219" s="22"/>
      <c r="B219" s="28"/>
      <c r="C219" s="28"/>
      <c r="D219" s="28"/>
      <c r="E219" s="28"/>
      <c r="F219" s="28"/>
      <c r="G219" s="23"/>
      <c r="H219" s="28"/>
      <c r="I219" s="28"/>
      <c r="J219" s="28"/>
      <c r="K219" s="28"/>
      <c r="L219" s="29"/>
      <c r="M219" s="29"/>
      <c r="N219" s="29"/>
      <c r="O219" s="28"/>
      <c r="P219" s="28"/>
      <c r="Q219" s="28"/>
      <c r="R219" s="28"/>
      <c r="S219" s="28"/>
      <c r="T219" s="28"/>
      <c r="U219" s="28"/>
      <c r="V219" s="28"/>
      <c r="W219" s="26"/>
      <c r="X219" s="30"/>
      <c r="Y219" s="30"/>
      <c r="Z219" s="27" t="str">
        <f aca="false">IF(AND(ISBLANK($O219),ISBLANK($P219),ISBLANK($Q219),ISBLANK($R219)),"서류,상품견본,선물,상품 중 하나에 O표 해주세요",IF(AND($O219&lt;&gt;"",OR($P219&lt;&gt;"",$Q219&lt;&gt;"",$R219&lt;&gt;"")),"서류,상품견본,선물,상품 중 하나에만 O표 해주세요",IF(TRIM($A219)&lt;&gt;"","받는분과 세관신고서가 추가됩니다",IF(OR(TRIM($O219)&lt;&gt;"",TRIM($P219)&lt;&gt;"",TRIM($Q219)&lt;&gt;"",TRIM($R219)&lt;&gt;""),"세관신고서가 추가 됩니다",""))))</f>
        <v>서류,상품견본,선물,상품 중 하나에 O표 해주세요</v>
      </c>
    </row>
    <row r="220" customFormat="false" ht="13.35" hidden="false" customHeight="false" outlineLevel="0" collapsed="false">
      <c r="A220" s="22"/>
      <c r="B220" s="22"/>
      <c r="C220" s="22"/>
      <c r="D220" s="22"/>
      <c r="E220" s="22"/>
      <c r="F220" s="22"/>
      <c r="G220" s="23"/>
      <c r="H220" s="22"/>
      <c r="I220" s="22"/>
      <c r="J220" s="22"/>
      <c r="K220" s="24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6"/>
      <c r="X220" s="26"/>
      <c r="Y220" s="26"/>
      <c r="Z220" s="27" t="str">
        <f aca="false">IF(AND(ISBLANK($O220),ISBLANK($P220),ISBLANK($Q220),ISBLANK($R220)),"서류,상품견본,선물,상품 중 하나에 O표 해주세요",IF(AND($O220&lt;&gt;"",OR($P220&lt;&gt;"",$Q220&lt;&gt;"",$R220&lt;&gt;"")),"서류,상품견본,선물,상품 중 하나에만 O표 해주세요",IF(TRIM($A220)&lt;&gt;"","받는분과 세관신고서가 추가됩니다",IF(OR(TRIM($O220)&lt;&gt;"",TRIM($P220)&lt;&gt;"",TRIM($Q220)&lt;&gt;"",TRIM($R220)&lt;&gt;""),"세관신고서가 추가 됩니다",""))))</f>
        <v>서류,상품견본,선물,상품 중 하나에 O표 해주세요</v>
      </c>
    </row>
    <row r="221" customFormat="false" ht="13.35" hidden="false" customHeight="false" outlineLevel="0" collapsed="false">
      <c r="A221" s="22"/>
      <c r="B221" s="28"/>
      <c r="C221" s="28"/>
      <c r="D221" s="28"/>
      <c r="E221" s="28"/>
      <c r="F221" s="28"/>
      <c r="G221" s="23"/>
      <c r="H221" s="28"/>
      <c r="I221" s="28"/>
      <c r="J221" s="28"/>
      <c r="K221" s="28"/>
      <c r="L221" s="29"/>
      <c r="M221" s="29"/>
      <c r="N221" s="29"/>
      <c r="O221" s="28"/>
      <c r="P221" s="28"/>
      <c r="Q221" s="28"/>
      <c r="R221" s="28"/>
      <c r="S221" s="28"/>
      <c r="T221" s="28"/>
      <c r="U221" s="28"/>
      <c r="V221" s="28"/>
      <c r="W221" s="26"/>
      <c r="X221" s="30"/>
      <c r="Y221" s="30"/>
      <c r="Z221" s="27" t="str">
        <f aca="false">IF(AND(ISBLANK($O221),ISBLANK($P221),ISBLANK($Q221),ISBLANK($R221)),"서류,상품견본,선물,상품 중 하나에 O표 해주세요",IF(AND($O221&lt;&gt;"",OR($P221&lt;&gt;"",$Q221&lt;&gt;"",$R221&lt;&gt;"")),"서류,상품견본,선물,상품 중 하나에만 O표 해주세요",IF(TRIM($A221)&lt;&gt;"","받는분과 세관신고서가 추가됩니다",IF(OR(TRIM($O221)&lt;&gt;"",TRIM($P221)&lt;&gt;"",TRIM($Q221)&lt;&gt;"",TRIM($R221)&lt;&gt;""),"세관신고서가 추가 됩니다",""))))</f>
        <v>서류,상품견본,선물,상품 중 하나에 O표 해주세요</v>
      </c>
    </row>
    <row r="222" customFormat="false" ht="13.35" hidden="false" customHeight="false" outlineLevel="0" collapsed="false">
      <c r="A222" s="22"/>
      <c r="B222" s="28"/>
      <c r="C222" s="28"/>
      <c r="D222" s="28"/>
      <c r="E222" s="28"/>
      <c r="F222" s="28"/>
      <c r="G222" s="23"/>
      <c r="H222" s="28"/>
      <c r="I222" s="28"/>
      <c r="J222" s="28"/>
      <c r="K222" s="28"/>
      <c r="L222" s="29"/>
      <c r="M222" s="29"/>
      <c r="N222" s="29"/>
      <c r="O222" s="28"/>
      <c r="P222" s="28"/>
      <c r="Q222" s="28"/>
      <c r="R222" s="28"/>
      <c r="S222" s="28"/>
      <c r="T222" s="28"/>
      <c r="U222" s="28"/>
      <c r="V222" s="28"/>
      <c r="W222" s="26"/>
      <c r="X222" s="30"/>
      <c r="Y222" s="30"/>
      <c r="Z222" s="27" t="str">
        <f aca="false">IF(AND(ISBLANK($O222),ISBLANK($P222),ISBLANK($Q222),ISBLANK($R222)),"서류,상품견본,선물,상품 중 하나에 O표 해주세요",IF(AND($O222&lt;&gt;"",OR($P222&lt;&gt;"",$Q222&lt;&gt;"",$R222&lt;&gt;"")),"서류,상품견본,선물,상품 중 하나에만 O표 해주세요",IF(TRIM($A222)&lt;&gt;"","받는분과 세관신고서가 추가됩니다",IF(OR(TRIM($O222)&lt;&gt;"",TRIM($P222)&lt;&gt;"",TRIM($Q222)&lt;&gt;"",TRIM($R222)&lt;&gt;""),"세관신고서가 추가 됩니다",""))))</f>
        <v>서류,상품견본,선물,상품 중 하나에 O표 해주세요</v>
      </c>
    </row>
    <row r="223" customFormat="false" ht="13.35" hidden="false" customHeight="false" outlineLevel="0" collapsed="false">
      <c r="A223" s="22"/>
      <c r="B223" s="28"/>
      <c r="C223" s="28"/>
      <c r="D223" s="28"/>
      <c r="E223" s="28"/>
      <c r="F223" s="28"/>
      <c r="G223" s="23"/>
      <c r="H223" s="28"/>
      <c r="I223" s="28"/>
      <c r="J223" s="28"/>
      <c r="K223" s="28"/>
      <c r="L223" s="29"/>
      <c r="M223" s="29"/>
      <c r="N223" s="29"/>
      <c r="O223" s="28"/>
      <c r="P223" s="28"/>
      <c r="Q223" s="28"/>
      <c r="R223" s="28"/>
      <c r="S223" s="28"/>
      <c r="T223" s="28"/>
      <c r="U223" s="28"/>
      <c r="V223" s="28"/>
      <c r="W223" s="26"/>
      <c r="X223" s="30"/>
      <c r="Y223" s="30"/>
      <c r="Z223" s="27" t="str">
        <f aca="false">IF(AND(ISBLANK($O223),ISBLANK($P223),ISBLANK($Q223),ISBLANK($R223)),"서류,상품견본,선물,상품 중 하나에 O표 해주세요",IF(AND($O223&lt;&gt;"",OR($P223&lt;&gt;"",$Q223&lt;&gt;"",$R223&lt;&gt;"")),"서류,상품견본,선물,상품 중 하나에만 O표 해주세요",IF(TRIM($A223)&lt;&gt;"","받는분과 세관신고서가 추가됩니다",IF(OR(TRIM($O223)&lt;&gt;"",TRIM($P223)&lt;&gt;"",TRIM($Q223)&lt;&gt;"",TRIM($R223)&lt;&gt;""),"세관신고서가 추가 됩니다",""))))</f>
        <v>서류,상품견본,선물,상품 중 하나에 O표 해주세요</v>
      </c>
    </row>
    <row r="224" customFormat="false" ht="13.35" hidden="false" customHeight="false" outlineLevel="0" collapsed="false">
      <c r="A224" s="22"/>
      <c r="B224" s="28"/>
      <c r="C224" s="28"/>
      <c r="D224" s="28"/>
      <c r="E224" s="28"/>
      <c r="F224" s="28"/>
      <c r="G224" s="23"/>
      <c r="H224" s="28"/>
      <c r="I224" s="28"/>
      <c r="J224" s="28"/>
      <c r="K224" s="28"/>
      <c r="L224" s="29"/>
      <c r="M224" s="29"/>
      <c r="N224" s="29"/>
      <c r="O224" s="28"/>
      <c r="P224" s="28"/>
      <c r="Q224" s="28"/>
      <c r="R224" s="28"/>
      <c r="S224" s="28"/>
      <c r="T224" s="28"/>
      <c r="U224" s="28"/>
      <c r="V224" s="28"/>
      <c r="W224" s="26"/>
      <c r="X224" s="30"/>
      <c r="Y224" s="30"/>
      <c r="Z224" s="27" t="str">
        <f aca="false">IF(AND(ISBLANK($O224),ISBLANK($P224),ISBLANK($Q224),ISBLANK($R224)),"서류,상품견본,선물,상품 중 하나에 O표 해주세요",IF(AND($O224&lt;&gt;"",OR($P224&lt;&gt;"",$Q224&lt;&gt;"",$R224&lt;&gt;"")),"서류,상품견본,선물,상품 중 하나에만 O표 해주세요",IF(TRIM($A224)&lt;&gt;"","받는분과 세관신고서가 추가됩니다",IF(OR(TRIM($O224)&lt;&gt;"",TRIM($P224)&lt;&gt;"",TRIM($Q224)&lt;&gt;"",TRIM($R224)&lt;&gt;""),"세관신고서가 추가 됩니다",""))))</f>
        <v>서류,상품견본,선물,상품 중 하나에 O표 해주세요</v>
      </c>
    </row>
    <row r="225" customFormat="false" ht="13.35" hidden="false" customHeight="false" outlineLevel="0" collapsed="false">
      <c r="A225" s="22"/>
      <c r="B225" s="28"/>
      <c r="C225" s="28"/>
      <c r="D225" s="28"/>
      <c r="E225" s="28"/>
      <c r="F225" s="28"/>
      <c r="G225" s="23"/>
      <c r="H225" s="28"/>
      <c r="I225" s="28"/>
      <c r="J225" s="28"/>
      <c r="K225" s="31"/>
      <c r="L225" s="29"/>
      <c r="M225" s="29"/>
      <c r="N225" s="29"/>
      <c r="O225" s="28"/>
      <c r="P225" s="28"/>
      <c r="Q225" s="28"/>
      <c r="R225" s="28"/>
      <c r="S225" s="28"/>
      <c r="T225" s="28"/>
      <c r="U225" s="28"/>
      <c r="V225" s="28"/>
      <c r="W225" s="26"/>
      <c r="X225" s="30"/>
      <c r="Y225" s="30"/>
      <c r="Z225" s="27" t="str">
        <f aca="false">IF(AND(ISBLANK($O225),ISBLANK($P225),ISBLANK($Q225),ISBLANK($R225)),"서류,상품견본,선물,상품 중 하나에 O표 해주세요",IF(AND($O225&lt;&gt;"",OR($P225&lt;&gt;"",$Q225&lt;&gt;"",$R225&lt;&gt;"")),"서류,상품견본,선물,상품 중 하나에만 O표 해주세요",IF(TRIM($A225)&lt;&gt;"","받는분과 세관신고서가 추가됩니다",IF(OR(TRIM($O225)&lt;&gt;"",TRIM($P225)&lt;&gt;"",TRIM($Q225)&lt;&gt;"",TRIM($R225)&lt;&gt;""),"세관신고서가 추가 됩니다",""))))</f>
        <v>서류,상품견본,선물,상품 중 하나에 O표 해주세요</v>
      </c>
    </row>
    <row r="226" customFormat="false" ht="13.35" hidden="false" customHeight="false" outlineLevel="0" collapsed="false">
      <c r="A226" s="22"/>
      <c r="B226" s="28"/>
      <c r="C226" s="28"/>
      <c r="D226" s="28"/>
      <c r="E226" s="28"/>
      <c r="F226" s="28"/>
      <c r="G226" s="23"/>
      <c r="H226" s="28"/>
      <c r="I226" s="28"/>
      <c r="J226" s="28"/>
      <c r="K226" s="28"/>
      <c r="L226" s="29"/>
      <c r="M226" s="29"/>
      <c r="N226" s="29"/>
      <c r="O226" s="28"/>
      <c r="P226" s="28"/>
      <c r="Q226" s="28"/>
      <c r="R226" s="28"/>
      <c r="S226" s="28"/>
      <c r="T226" s="28"/>
      <c r="U226" s="28"/>
      <c r="V226" s="28"/>
      <c r="W226" s="26"/>
      <c r="X226" s="30"/>
      <c r="Y226" s="30"/>
      <c r="Z226" s="27" t="str">
        <f aca="false">IF(AND(ISBLANK($O226),ISBLANK($P226),ISBLANK($Q226),ISBLANK($R226)),"서류,상품견본,선물,상품 중 하나에 O표 해주세요",IF(AND($O226&lt;&gt;"",OR($P226&lt;&gt;"",$Q226&lt;&gt;"",$R226&lt;&gt;"")),"서류,상품견본,선물,상품 중 하나에만 O표 해주세요",IF(TRIM($A226)&lt;&gt;"","받는분과 세관신고서가 추가됩니다",IF(OR(TRIM($O226)&lt;&gt;"",TRIM($P226)&lt;&gt;"",TRIM($Q226)&lt;&gt;"",TRIM($R226)&lt;&gt;""),"세관신고서가 추가 됩니다",""))))</f>
        <v>서류,상품견본,선물,상품 중 하나에 O표 해주세요</v>
      </c>
    </row>
    <row r="227" customFormat="false" ht="13.35" hidden="false" customHeight="false" outlineLevel="0" collapsed="false">
      <c r="A227" s="22"/>
      <c r="B227" s="28"/>
      <c r="C227" s="28"/>
      <c r="D227" s="28"/>
      <c r="E227" s="28"/>
      <c r="F227" s="28"/>
      <c r="G227" s="23"/>
      <c r="H227" s="28"/>
      <c r="I227" s="28"/>
      <c r="J227" s="28"/>
      <c r="K227" s="28"/>
      <c r="L227" s="29"/>
      <c r="M227" s="29"/>
      <c r="N227" s="29"/>
      <c r="O227" s="28"/>
      <c r="P227" s="28"/>
      <c r="Q227" s="28"/>
      <c r="R227" s="28"/>
      <c r="S227" s="28"/>
      <c r="T227" s="28"/>
      <c r="U227" s="28"/>
      <c r="V227" s="28"/>
      <c r="W227" s="26"/>
      <c r="X227" s="30"/>
      <c r="Y227" s="30"/>
      <c r="Z227" s="27" t="str">
        <f aca="false">IF(AND(ISBLANK($O227),ISBLANK($P227),ISBLANK($Q227),ISBLANK($R227)),"서류,상품견본,선물,상품 중 하나에 O표 해주세요",IF(AND($O227&lt;&gt;"",OR($P227&lt;&gt;"",$Q227&lt;&gt;"",$R227&lt;&gt;"")),"서류,상품견본,선물,상품 중 하나에만 O표 해주세요",IF(TRIM($A227)&lt;&gt;"","받는분과 세관신고서가 추가됩니다",IF(OR(TRIM($O227)&lt;&gt;"",TRIM($P227)&lt;&gt;"",TRIM($Q227)&lt;&gt;"",TRIM($R227)&lt;&gt;""),"세관신고서가 추가 됩니다",""))))</f>
        <v>서류,상품견본,선물,상품 중 하나에 O표 해주세요</v>
      </c>
    </row>
    <row r="228" customFormat="false" ht="13.35" hidden="false" customHeight="false" outlineLevel="0" collapsed="false">
      <c r="A228" s="22"/>
      <c r="B228" s="28"/>
      <c r="C228" s="28"/>
      <c r="D228" s="28"/>
      <c r="E228" s="28"/>
      <c r="F228" s="28"/>
      <c r="G228" s="23"/>
      <c r="H228" s="28"/>
      <c r="I228" s="28"/>
      <c r="J228" s="28"/>
      <c r="K228" s="28"/>
      <c r="L228" s="29"/>
      <c r="M228" s="29"/>
      <c r="N228" s="29"/>
      <c r="O228" s="28"/>
      <c r="P228" s="28"/>
      <c r="Q228" s="28"/>
      <c r="R228" s="28"/>
      <c r="S228" s="28"/>
      <c r="T228" s="28"/>
      <c r="U228" s="28"/>
      <c r="V228" s="28"/>
      <c r="W228" s="26"/>
      <c r="X228" s="30"/>
      <c r="Y228" s="30"/>
      <c r="Z228" s="27" t="str">
        <f aca="false">IF(AND(ISBLANK($O228),ISBLANK($P228),ISBLANK($Q228),ISBLANK($R228)),"서류,상품견본,선물,상품 중 하나에 O표 해주세요",IF(AND($O228&lt;&gt;"",OR($P228&lt;&gt;"",$Q228&lt;&gt;"",$R228&lt;&gt;"")),"서류,상품견본,선물,상품 중 하나에만 O표 해주세요",IF(TRIM($A228)&lt;&gt;"","받는분과 세관신고서가 추가됩니다",IF(OR(TRIM($O228)&lt;&gt;"",TRIM($P228)&lt;&gt;"",TRIM($Q228)&lt;&gt;"",TRIM($R228)&lt;&gt;""),"세관신고서가 추가 됩니다",""))))</f>
        <v>서류,상품견본,선물,상품 중 하나에 O표 해주세요</v>
      </c>
    </row>
    <row r="229" customFormat="false" ht="13.35" hidden="false" customHeight="false" outlineLevel="0" collapsed="false">
      <c r="A229" s="22"/>
      <c r="B229" s="22"/>
      <c r="C229" s="22"/>
      <c r="D229" s="22"/>
      <c r="E229" s="22"/>
      <c r="F229" s="22"/>
      <c r="G229" s="23"/>
      <c r="H229" s="22"/>
      <c r="I229" s="22"/>
      <c r="J229" s="22"/>
      <c r="K229" s="24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6"/>
      <c r="X229" s="26"/>
      <c r="Y229" s="26"/>
      <c r="Z229" s="27" t="str">
        <f aca="false">IF(AND(ISBLANK($O229),ISBLANK($P229),ISBLANK($Q229),ISBLANK($R229)),"서류,상품견본,선물,상품 중 하나에 O표 해주세요",IF(AND($O229&lt;&gt;"",OR($P229&lt;&gt;"",$Q229&lt;&gt;"",$R229&lt;&gt;"")),"서류,상품견본,선물,상품 중 하나에만 O표 해주세요",IF(TRIM($A229)&lt;&gt;"","받는분과 세관신고서가 추가됩니다",IF(OR(TRIM($O229)&lt;&gt;"",TRIM($P229)&lt;&gt;"",TRIM($Q229)&lt;&gt;"",TRIM($R229)&lt;&gt;""),"세관신고서가 추가 됩니다",""))))</f>
        <v>서류,상품견본,선물,상품 중 하나에 O표 해주세요</v>
      </c>
    </row>
    <row r="230" customFormat="false" ht="13.35" hidden="false" customHeight="false" outlineLevel="0" collapsed="false">
      <c r="A230" s="22"/>
      <c r="B230" s="28"/>
      <c r="C230" s="28"/>
      <c r="D230" s="28"/>
      <c r="E230" s="28"/>
      <c r="F230" s="28"/>
      <c r="G230" s="23"/>
      <c r="H230" s="28"/>
      <c r="I230" s="28"/>
      <c r="J230" s="28"/>
      <c r="K230" s="28"/>
      <c r="L230" s="29"/>
      <c r="M230" s="29"/>
      <c r="N230" s="29"/>
      <c r="O230" s="28"/>
      <c r="P230" s="28"/>
      <c r="Q230" s="28"/>
      <c r="R230" s="28"/>
      <c r="S230" s="28"/>
      <c r="T230" s="28"/>
      <c r="U230" s="28"/>
      <c r="V230" s="28"/>
      <c r="W230" s="26"/>
      <c r="X230" s="30"/>
      <c r="Y230" s="30"/>
      <c r="Z230" s="27" t="str">
        <f aca="false">IF(AND(ISBLANK($O230),ISBLANK($P230),ISBLANK($Q230),ISBLANK($R230)),"서류,상품견본,선물,상품 중 하나에 O표 해주세요",IF(AND($O230&lt;&gt;"",OR($P230&lt;&gt;"",$Q230&lt;&gt;"",$R230&lt;&gt;"")),"서류,상품견본,선물,상품 중 하나에만 O표 해주세요",IF(TRIM($A230)&lt;&gt;"","받는분과 세관신고서가 추가됩니다",IF(OR(TRIM($O230)&lt;&gt;"",TRIM($P230)&lt;&gt;"",TRIM($Q230)&lt;&gt;"",TRIM($R230)&lt;&gt;""),"세관신고서가 추가 됩니다",""))))</f>
        <v>서류,상품견본,선물,상품 중 하나에 O표 해주세요</v>
      </c>
    </row>
    <row r="231" customFormat="false" ht="13.35" hidden="false" customHeight="false" outlineLevel="0" collapsed="false">
      <c r="A231" s="22"/>
      <c r="B231" s="28"/>
      <c r="C231" s="28"/>
      <c r="D231" s="28"/>
      <c r="E231" s="28"/>
      <c r="F231" s="28"/>
      <c r="G231" s="23"/>
      <c r="H231" s="28"/>
      <c r="I231" s="28"/>
      <c r="J231" s="28"/>
      <c r="K231" s="28"/>
      <c r="L231" s="29"/>
      <c r="M231" s="29"/>
      <c r="N231" s="29"/>
      <c r="O231" s="28"/>
      <c r="P231" s="28"/>
      <c r="Q231" s="28"/>
      <c r="R231" s="28"/>
      <c r="S231" s="28"/>
      <c r="T231" s="28"/>
      <c r="U231" s="28"/>
      <c r="V231" s="28"/>
      <c r="W231" s="26"/>
      <c r="X231" s="30"/>
      <c r="Y231" s="30"/>
      <c r="Z231" s="27" t="str">
        <f aca="false">IF(AND(ISBLANK($O231),ISBLANK($P231),ISBLANK($Q231),ISBLANK($R231)),"서류,상품견본,선물,상품 중 하나에 O표 해주세요",IF(AND($O231&lt;&gt;"",OR($P231&lt;&gt;"",$Q231&lt;&gt;"",$R231&lt;&gt;"")),"서류,상품견본,선물,상품 중 하나에만 O표 해주세요",IF(TRIM($A231)&lt;&gt;"","받는분과 세관신고서가 추가됩니다",IF(OR(TRIM($O231)&lt;&gt;"",TRIM($P231)&lt;&gt;"",TRIM($Q231)&lt;&gt;"",TRIM($R231)&lt;&gt;""),"세관신고서가 추가 됩니다",""))))</f>
        <v>서류,상품견본,선물,상품 중 하나에 O표 해주세요</v>
      </c>
    </row>
    <row r="232" customFormat="false" ht="13.35" hidden="false" customHeight="false" outlineLevel="0" collapsed="false">
      <c r="A232" s="22"/>
      <c r="B232" s="28"/>
      <c r="C232" s="28"/>
      <c r="D232" s="28"/>
      <c r="E232" s="28"/>
      <c r="F232" s="28"/>
      <c r="G232" s="23"/>
      <c r="H232" s="28"/>
      <c r="I232" s="28"/>
      <c r="J232" s="28"/>
      <c r="K232" s="28"/>
      <c r="L232" s="29"/>
      <c r="M232" s="29"/>
      <c r="N232" s="29"/>
      <c r="O232" s="28"/>
      <c r="P232" s="28"/>
      <c r="Q232" s="28"/>
      <c r="R232" s="28"/>
      <c r="S232" s="28"/>
      <c r="T232" s="28"/>
      <c r="U232" s="28"/>
      <c r="V232" s="28"/>
      <c r="W232" s="26"/>
      <c r="X232" s="30"/>
      <c r="Y232" s="30"/>
      <c r="Z232" s="27" t="str">
        <f aca="false">IF(AND(ISBLANK($O232),ISBLANK($P232),ISBLANK($Q232),ISBLANK($R232)),"서류,상품견본,선물,상품 중 하나에 O표 해주세요",IF(AND($O232&lt;&gt;"",OR($P232&lt;&gt;"",$Q232&lt;&gt;"",$R232&lt;&gt;"")),"서류,상품견본,선물,상품 중 하나에만 O표 해주세요",IF(TRIM($A232)&lt;&gt;"","받는분과 세관신고서가 추가됩니다",IF(OR(TRIM($O232)&lt;&gt;"",TRIM($P232)&lt;&gt;"",TRIM($Q232)&lt;&gt;"",TRIM($R232)&lt;&gt;""),"세관신고서가 추가 됩니다",""))))</f>
        <v>서류,상품견본,선물,상품 중 하나에 O표 해주세요</v>
      </c>
    </row>
    <row r="233" customFormat="false" ht="13.35" hidden="false" customHeight="false" outlineLevel="0" collapsed="false">
      <c r="A233" s="22"/>
      <c r="B233" s="28"/>
      <c r="C233" s="28"/>
      <c r="D233" s="28"/>
      <c r="E233" s="28"/>
      <c r="F233" s="28"/>
      <c r="G233" s="23"/>
      <c r="H233" s="28"/>
      <c r="I233" s="28"/>
      <c r="J233" s="28"/>
      <c r="K233" s="28"/>
      <c r="L233" s="29"/>
      <c r="M233" s="29"/>
      <c r="N233" s="29"/>
      <c r="O233" s="28"/>
      <c r="P233" s="28"/>
      <c r="Q233" s="28"/>
      <c r="R233" s="28"/>
      <c r="S233" s="28"/>
      <c r="T233" s="28"/>
      <c r="U233" s="28"/>
      <c r="V233" s="28"/>
      <c r="W233" s="26"/>
      <c r="X233" s="30"/>
      <c r="Y233" s="30"/>
      <c r="Z233" s="27" t="str">
        <f aca="false">IF(AND(ISBLANK($O233),ISBLANK($P233),ISBLANK($Q233),ISBLANK($R233)),"서류,상품견본,선물,상품 중 하나에 O표 해주세요",IF(AND($O233&lt;&gt;"",OR($P233&lt;&gt;"",$Q233&lt;&gt;"",$R233&lt;&gt;"")),"서류,상품견본,선물,상품 중 하나에만 O표 해주세요",IF(TRIM($A233)&lt;&gt;"","받는분과 세관신고서가 추가됩니다",IF(OR(TRIM($O233)&lt;&gt;"",TRIM($P233)&lt;&gt;"",TRIM($Q233)&lt;&gt;"",TRIM($R233)&lt;&gt;""),"세관신고서가 추가 됩니다",""))))</f>
        <v>서류,상품견본,선물,상품 중 하나에 O표 해주세요</v>
      </c>
    </row>
    <row r="234" customFormat="false" ht="13.35" hidden="false" customHeight="false" outlineLevel="0" collapsed="false">
      <c r="A234" s="22"/>
      <c r="B234" s="28"/>
      <c r="C234" s="28"/>
      <c r="D234" s="28"/>
      <c r="E234" s="28"/>
      <c r="F234" s="28"/>
      <c r="G234" s="23"/>
      <c r="H234" s="28"/>
      <c r="I234" s="28"/>
      <c r="J234" s="28"/>
      <c r="K234" s="31"/>
      <c r="L234" s="29"/>
      <c r="M234" s="29"/>
      <c r="N234" s="29"/>
      <c r="O234" s="28"/>
      <c r="P234" s="28"/>
      <c r="Q234" s="28"/>
      <c r="R234" s="28"/>
      <c r="S234" s="28"/>
      <c r="T234" s="28"/>
      <c r="U234" s="28"/>
      <c r="V234" s="28"/>
      <c r="W234" s="26"/>
      <c r="X234" s="30"/>
      <c r="Y234" s="30"/>
      <c r="Z234" s="27" t="str">
        <f aca="false">IF(AND(ISBLANK($O234),ISBLANK($P234),ISBLANK($Q234),ISBLANK($R234)),"서류,상품견본,선물,상품 중 하나에 O표 해주세요",IF(AND($O234&lt;&gt;"",OR($P234&lt;&gt;"",$Q234&lt;&gt;"",$R234&lt;&gt;"")),"서류,상품견본,선물,상품 중 하나에만 O표 해주세요",IF(TRIM($A234)&lt;&gt;"","받는분과 세관신고서가 추가됩니다",IF(OR(TRIM($O234)&lt;&gt;"",TRIM($P234)&lt;&gt;"",TRIM($Q234)&lt;&gt;"",TRIM($R234)&lt;&gt;""),"세관신고서가 추가 됩니다",""))))</f>
        <v>서류,상품견본,선물,상품 중 하나에 O표 해주세요</v>
      </c>
    </row>
    <row r="235" customFormat="false" ht="13.35" hidden="false" customHeight="false" outlineLevel="0" collapsed="false">
      <c r="A235" s="22"/>
      <c r="B235" s="28"/>
      <c r="C235" s="28"/>
      <c r="D235" s="28"/>
      <c r="E235" s="28"/>
      <c r="F235" s="28"/>
      <c r="G235" s="23"/>
      <c r="H235" s="28"/>
      <c r="I235" s="28"/>
      <c r="J235" s="28"/>
      <c r="K235" s="28"/>
      <c r="L235" s="29"/>
      <c r="M235" s="29"/>
      <c r="N235" s="29"/>
      <c r="O235" s="28"/>
      <c r="P235" s="28"/>
      <c r="Q235" s="28"/>
      <c r="R235" s="28"/>
      <c r="S235" s="28"/>
      <c r="T235" s="28"/>
      <c r="U235" s="28"/>
      <c r="V235" s="28"/>
      <c r="W235" s="26"/>
      <c r="X235" s="30"/>
      <c r="Y235" s="30"/>
      <c r="Z235" s="27" t="str">
        <f aca="false">IF(AND(ISBLANK($O235),ISBLANK($P235),ISBLANK($Q235),ISBLANK($R235)),"서류,상품견본,선물,상품 중 하나에 O표 해주세요",IF(AND($O235&lt;&gt;"",OR($P235&lt;&gt;"",$Q235&lt;&gt;"",$R235&lt;&gt;"")),"서류,상품견본,선물,상품 중 하나에만 O표 해주세요",IF(TRIM($A235)&lt;&gt;"","받는분과 세관신고서가 추가됩니다",IF(OR(TRIM($O235)&lt;&gt;"",TRIM($P235)&lt;&gt;"",TRIM($Q235)&lt;&gt;"",TRIM($R235)&lt;&gt;""),"세관신고서가 추가 됩니다",""))))</f>
        <v>서류,상품견본,선물,상품 중 하나에 O표 해주세요</v>
      </c>
    </row>
    <row r="236" customFormat="false" ht="13.35" hidden="false" customHeight="false" outlineLevel="0" collapsed="false">
      <c r="A236" s="22"/>
      <c r="B236" s="28"/>
      <c r="C236" s="28"/>
      <c r="D236" s="28"/>
      <c r="E236" s="28"/>
      <c r="F236" s="28"/>
      <c r="G236" s="23"/>
      <c r="H236" s="28"/>
      <c r="I236" s="28"/>
      <c r="J236" s="28"/>
      <c r="K236" s="28"/>
      <c r="L236" s="29"/>
      <c r="M236" s="29"/>
      <c r="N236" s="29"/>
      <c r="O236" s="28"/>
      <c r="P236" s="28"/>
      <c r="Q236" s="28"/>
      <c r="R236" s="28"/>
      <c r="S236" s="28"/>
      <c r="T236" s="28"/>
      <c r="U236" s="28"/>
      <c r="V236" s="28"/>
      <c r="W236" s="26"/>
      <c r="X236" s="30"/>
      <c r="Y236" s="30"/>
      <c r="Z236" s="27" t="str">
        <f aca="false">IF(AND(ISBLANK($O236),ISBLANK($P236),ISBLANK($Q236),ISBLANK($R236)),"서류,상품견본,선물,상품 중 하나에 O표 해주세요",IF(AND($O236&lt;&gt;"",OR($P236&lt;&gt;"",$Q236&lt;&gt;"",$R236&lt;&gt;"")),"서류,상품견본,선물,상품 중 하나에만 O표 해주세요",IF(TRIM($A236)&lt;&gt;"","받는분과 세관신고서가 추가됩니다",IF(OR(TRIM($O236)&lt;&gt;"",TRIM($P236)&lt;&gt;"",TRIM($Q236)&lt;&gt;"",TRIM($R236)&lt;&gt;""),"세관신고서가 추가 됩니다",""))))</f>
        <v>서류,상품견본,선물,상품 중 하나에 O표 해주세요</v>
      </c>
    </row>
    <row r="237" customFormat="false" ht="13.35" hidden="false" customHeight="false" outlineLevel="0" collapsed="false">
      <c r="A237" s="22"/>
      <c r="B237" s="28"/>
      <c r="C237" s="28"/>
      <c r="D237" s="28"/>
      <c r="E237" s="28"/>
      <c r="F237" s="28"/>
      <c r="G237" s="23"/>
      <c r="H237" s="28"/>
      <c r="I237" s="28"/>
      <c r="J237" s="28"/>
      <c r="K237" s="28"/>
      <c r="L237" s="29"/>
      <c r="M237" s="29"/>
      <c r="N237" s="29"/>
      <c r="O237" s="28"/>
      <c r="P237" s="28"/>
      <c r="Q237" s="28"/>
      <c r="R237" s="28"/>
      <c r="S237" s="28"/>
      <c r="T237" s="28"/>
      <c r="U237" s="28"/>
      <c r="V237" s="28"/>
      <c r="W237" s="26"/>
      <c r="X237" s="30"/>
      <c r="Y237" s="30"/>
      <c r="Z237" s="27" t="str">
        <f aca="false">IF(AND(ISBLANK($O237),ISBLANK($P237),ISBLANK($Q237),ISBLANK($R237)),"서류,상품견본,선물,상품 중 하나에 O표 해주세요",IF(AND($O237&lt;&gt;"",OR($P237&lt;&gt;"",$Q237&lt;&gt;"",$R237&lt;&gt;"")),"서류,상품견본,선물,상품 중 하나에만 O표 해주세요",IF(TRIM($A237)&lt;&gt;"","받는분과 세관신고서가 추가됩니다",IF(OR(TRIM($O237)&lt;&gt;"",TRIM($P237)&lt;&gt;"",TRIM($Q237)&lt;&gt;"",TRIM($R237)&lt;&gt;""),"세관신고서가 추가 됩니다",""))))</f>
        <v>서류,상품견본,선물,상품 중 하나에 O표 해주세요</v>
      </c>
    </row>
    <row r="238" customFormat="false" ht="13.35" hidden="false" customHeight="false" outlineLevel="0" collapsed="false">
      <c r="A238" s="22"/>
      <c r="B238" s="22"/>
      <c r="C238" s="22"/>
      <c r="D238" s="22"/>
      <c r="E238" s="22"/>
      <c r="F238" s="22"/>
      <c r="G238" s="23"/>
      <c r="H238" s="22"/>
      <c r="I238" s="22"/>
      <c r="J238" s="22"/>
      <c r="K238" s="24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6"/>
      <c r="X238" s="26"/>
      <c r="Y238" s="26"/>
      <c r="Z238" s="27" t="str">
        <f aca="false">IF(AND(ISBLANK($O238),ISBLANK($P238),ISBLANK($Q238),ISBLANK($R238)),"서류,상품견본,선물,상품 중 하나에 O표 해주세요",IF(AND($O238&lt;&gt;"",OR($P238&lt;&gt;"",$Q238&lt;&gt;"",$R238&lt;&gt;"")),"서류,상품견본,선물,상품 중 하나에만 O표 해주세요",IF(TRIM($A238)&lt;&gt;"","받는분과 세관신고서가 추가됩니다",IF(OR(TRIM($O238)&lt;&gt;"",TRIM($P238)&lt;&gt;"",TRIM($Q238)&lt;&gt;"",TRIM($R238)&lt;&gt;""),"세관신고서가 추가 됩니다",""))))</f>
        <v>서류,상품견본,선물,상품 중 하나에 O표 해주세요</v>
      </c>
    </row>
    <row r="239" customFormat="false" ht="13.35" hidden="false" customHeight="false" outlineLevel="0" collapsed="false">
      <c r="A239" s="22"/>
      <c r="B239" s="28"/>
      <c r="C239" s="28"/>
      <c r="D239" s="28"/>
      <c r="E239" s="28"/>
      <c r="F239" s="28"/>
      <c r="G239" s="23"/>
      <c r="H239" s="28"/>
      <c r="I239" s="28"/>
      <c r="J239" s="28"/>
      <c r="K239" s="28"/>
      <c r="L239" s="29"/>
      <c r="M239" s="29"/>
      <c r="N239" s="29"/>
      <c r="O239" s="28"/>
      <c r="P239" s="28"/>
      <c r="Q239" s="28"/>
      <c r="R239" s="28"/>
      <c r="S239" s="28"/>
      <c r="T239" s="28"/>
      <c r="U239" s="28"/>
      <c r="V239" s="28"/>
      <c r="W239" s="26"/>
      <c r="X239" s="30"/>
      <c r="Y239" s="30"/>
      <c r="Z239" s="27" t="str">
        <f aca="false">IF(AND(ISBLANK($O239),ISBLANK($P239),ISBLANK($Q239),ISBLANK($R239)),"서류,상품견본,선물,상품 중 하나에 O표 해주세요",IF(AND($O239&lt;&gt;"",OR($P239&lt;&gt;"",$Q239&lt;&gt;"",$R239&lt;&gt;"")),"서류,상품견본,선물,상품 중 하나에만 O표 해주세요",IF(TRIM($A239)&lt;&gt;"","받는분과 세관신고서가 추가됩니다",IF(OR(TRIM($O239)&lt;&gt;"",TRIM($P239)&lt;&gt;"",TRIM($Q239)&lt;&gt;"",TRIM($R239)&lt;&gt;""),"세관신고서가 추가 됩니다",""))))</f>
        <v>서류,상품견본,선물,상품 중 하나에 O표 해주세요</v>
      </c>
    </row>
    <row r="240" customFormat="false" ht="13.35" hidden="false" customHeight="false" outlineLevel="0" collapsed="false">
      <c r="A240" s="22"/>
      <c r="B240" s="28"/>
      <c r="C240" s="28"/>
      <c r="D240" s="28"/>
      <c r="E240" s="28"/>
      <c r="F240" s="28"/>
      <c r="G240" s="23"/>
      <c r="H240" s="28"/>
      <c r="I240" s="28"/>
      <c r="J240" s="28"/>
      <c r="K240" s="28"/>
      <c r="L240" s="29"/>
      <c r="M240" s="29"/>
      <c r="N240" s="29"/>
      <c r="O240" s="28"/>
      <c r="P240" s="28"/>
      <c r="Q240" s="28"/>
      <c r="R240" s="28"/>
      <c r="S240" s="28"/>
      <c r="T240" s="28"/>
      <c r="U240" s="28"/>
      <c r="V240" s="28"/>
      <c r="W240" s="26"/>
      <c r="X240" s="30"/>
      <c r="Y240" s="30"/>
      <c r="Z240" s="27" t="str">
        <f aca="false">IF(AND(ISBLANK($O240),ISBLANK($P240),ISBLANK($Q240),ISBLANK($R240)),"서류,상품견본,선물,상품 중 하나에 O표 해주세요",IF(AND($O240&lt;&gt;"",OR($P240&lt;&gt;"",$Q240&lt;&gt;"",$R240&lt;&gt;"")),"서류,상품견본,선물,상품 중 하나에만 O표 해주세요",IF(TRIM($A240)&lt;&gt;"","받는분과 세관신고서가 추가됩니다",IF(OR(TRIM($O240)&lt;&gt;"",TRIM($P240)&lt;&gt;"",TRIM($Q240)&lt;&gt;"",TRIM($R240)&lt;&gt;""),"세관신고서가 추가 됩니다",""))))</f>
        <v>서류,상품견본,선물,상품 중 하나에 O표 해주세요</v>
      </c>
    </row>
    <row r="241" customFormat="false" ht="13.35" hidden="false" customHeight="false" outlineLevel="0" collapsed="false">
      <c r="A241" s="22"/>
      <c r="B241" s="28"/>
      <c r="C241" s="28"/>
      <c r="D241" s="28"/>
      <c r="E241" s="28"/>
      <c r="F241" s="28"/>
      <c r="G241" s="23"/>
      <c r="H241" s="28"/>
      <c r="I241" s="28"/>
      <c r="J241" s="28"/>
      <c r="K241" s="28"/>
      <c r="L241" s="29"/>
      <c r="M241" s="29"/>
      <c r="N241" s="29"/>
      <c r="O241" s="28"/>
      <c r="P241" s="28"/>
      <c r="Q241" s="28"/>
      <c r="R241" s="28"/>
      <c r="S241" s="28"/>
      <c r="T241" s="28"/>
      <c r="U241" s="28"/>
      <c r="V241" s="28"/>
      <c r="W241" s="26"/>
      <c r="X241" s="30"/>
      <c r="Y241" s="30"/>
      <c r="Z241" s="27" t="str">
        <f aca="false">IF(AND(ISBLANK($O241),ISBLANK($P241),ISBLANK($Q241),ISBLANK($R241)),"서류,상품견본,선물,상품 중 하나에 O표 해주세요",IF(AND($O241&lt;&gt;"",OR($P241&lt;&gt;"",$Q241&lt;&gt;"",$R241&lt;&gt;"")),"서류,상품견본,선물,상품 중 하나에만 O표 해주세요",IF(TRIM($A241)&lt;&gt;"","받는분과 세관신고서가 추가됩니다",IF(OR(TRIM($O241)&lt;&gt;"",TRIM($P241)&lt;&gt;"",TRIM($Q241)&lt;&gt;"",TRIM($R241)&lt;&gt;""),"세관신고서가 추가 됩니다",""))))</f>
        <v>서류,상품견본,선물,상품 중 하나에 O표 해주세요</v>
      </c>
    </row>
    <row r="242" customFormat="false" ht="13.35" hidden="false" customHeight="false" outlineLevel="0" collapsed="false">
      <c r="A242" s="22"/>
      <c r="B242" s="28"/>
      <c r="C242" s="28"/>
      <c r="D242" s="28"/>
      <c r="E242" s="28"/>
      <c r="F242" s="28"/>
      <c r="G242" s="23"/>
      <c r="H242" s="28"/>
      <c r="I242" s="28"/>
      <c r="J242" s="28"/>
      <c r="K242" s="28"/>
      <c r="L242" s="29"/>
      <c r="M242" s="29"/>
      <c r="N242" s="29"/>
      <c r="O242" s="28"/>
      <c r="P242" s="28"/>
      <c r="Q242" s="28"/>
      <c r="R242" s="28"/>
      <c r="S242" s="28"/>
      <c r="T242" s="28"/>
      <c r="U242" s="28"/>
      <c r="V242" s="28"/>
      <c r="W242" s="26"/>
      <c r="X242" s="30"/>
      <c r="Y242" s="30"/>
      <c r="Z242" s="27" t="str">
        <f aca="false">IF(AND(ISBLANK($O242),ISBLANK($P242),ISBLANK($Q242),ISBLANK($R242)),"서류,상품견본,선물,상품 중 하나에 O표 해주세요",IF(AND($O242&lt;&gt;"",OR($P242&lt;&gt;"",$Q242&lt;&gt;"",$R242&lt;&gt;"")),"서류,상품견본,선물,상품 중 하나에만 O표 해주세요",IF(TRIM($A242)&lt;&gt;"","받는분과 세관신고서가 추가됩니다",IF(OR(TRIM($O242)&lt;&gt;"",TRIM($P242)&lt;&gt;"",TRIM($Q242)&lt;&gt;"",TRIM($R242)&lt;&gt;""),"세관신고서가 추가 됩니다",""))))</f>
        <v>서류,상품견본,선물,상품 중 하나에 O표 해주세요</v>
      </c>
    </row>
    <row r="243" customFormat="false" ht="13.35" hidden="false" customHeight="false" outlineLevel="0" collapsed="false">
      <c r="A243" s="22"/>
      <c r="B243" s="28"/>
      <c r="C243" s="28"/>
      <c r="D243" s="28"/>
      <c r="E243" s="28"/>
      <c r="F243" s="28"/>
      <c r="G243" s="23"/>
      <c r="H243" s="28"/>
      <c r="I243" s="28"/>
      <c r="J243" s="28"/>
      <c r="K243" s="31"/>
      <c r="L243" s="29"/>
      <c r="M243" s="29"/>
      <c r="N243" s="29"/>
      <c r="O243" s="28"/>
      <c r="P243" s="28"/>
      <c r="Q243" s="28"/>
      <c r="R243" s="28"/>
      <c r="S243" s="28"/>
      <c r="T243" s="28"/>
      <c r="U243" s="28"/>
      <c r="V243" s="28"/>
      <c r="W243" s="26"/>
      <c r="X243" s="30"/>
      <c r="Y243" s="30"/>
      <c r="Z243" s="27" t="str">
        <f aca="false">IF(AND(ISBLANK($O243),ISBLANK($P243),ISBLANK($Q243),ISBLANK($R243)),"서류,상품견본,선물,상품 중 하나에 O표 해주세요",IF(AND($O243&lt;&gt;"",OR($P243&lt;&gt;"",$Q243&lt;&gt;"",$R243&lt;&gt;"")),"서류,상품견본,선물,상품 중 하나에만 O표 해주세요",IF(TRIM($A243)&lt;&gt;"","받는분과 세관신고서가 추가됩니다",IF(OR(TRIM($O243)&lt;&gt;"",TRIM($P243)&lt;&gt;"",TRIM($Q243)&lt;&gt;"",TRIM($R243)&lt;&gt;""),"세관신고서가 추가 됩니다",""))))</f>
        <v>서류,상품견본,선물,상품 중 하나에 O표 해주세요</v>
      </c>
    </row>
    <row r="244" customFormat="false" ht="13.35" hidden="false" customHeight="false" outlineLevel="0" collapsed="false">
      <c r="A244" s="22"/>
      <c r="B244" s="28"/>
      <c r="C244" s="28"/>
      <c r="D244" s="28"/>
      <c r="E244" s="28"/>
      <c r="F244" s="28"/>
      <c r="G244" s="23"/>
      <c r="H244" s="28"/>
      <c r="I244" s="28"/>
      <c r="J244" s="28"/>
      <c r="K244" s="28"/>
      <c r="L244" s="29"/>
      <c r="M244" s="29"/>
      <c r="N244" s="29"/>
      <c r="O244" s="28"/>
      <c r="P244" s="28"/>
      <c r="Q244" s="28"/>
      <c r="R244" s="28"/>
      <c r="S244" s="28"/>
      <c r="T244" s="28"/>
      <c r="U244" s="28"/>
      <c r="V244" s="28"/>
      <c r="W244" s="26"/>
      <c r="X244" s="30"/>
      <c r="Y244" s="30"/>
      <c r="Z244" s="27" t="str">
        <f aca="false">IF(AND(ISBLANK($O244),ISBLANK($P244),ISBLANK($Q244),ISBLANK($R244)),"서류,상품견본,선물,상품 중 하나에 O표 해주세요",IF(AND($O244&lt;&gt;"",OR($P244&lt;&gt;"",$Q244&lt;&gt;"",$R244&lt;&gt;"")),"서류,상품견본,선물,상품 중 하나에만 O표 해주세요",IF(TRIM($A244)&lt;&gt;"","받는분과 세관신고서가 추가됩니다",IF(OR(TRIM($O244)&lt;&gt;"",TRIM($P244)&lt;&gt;"",TRIM($Q244)&lt;&gt;"",TRIM($R244)&lt;&gt;""),"세관신고서가 추가 됩니다",""))))</f>
        <v>서류,상품견본,선물,상품 중 하나에 O표 해주세요</v>
      </c>
    </row>
    <row r="245" customFormat="false" ht="13.35" hidden="false" customHeight="false" outlineLevel="0" collapsed="false">
      <c r="A245" s="22"/>
      <c r="B245" s="28"/>
      <c r="C245" s="28"/>
      <c r="D245" s="28"/>
      <c r="E245" s="28"/>
      <c r="F245" s="28"/>
      <c r="G245" s="23"/>
      <c r="H245" s="28"/>
      <c r="I245" s="28"/>
      <c r="J245" s="28"/>
      <c r="K245" s="28"/>
      <c r="L245" s="29"/>
      <c r="M245" s="29"/>
      <c r="N245" s="29"/>
      <c r="O245" s="28"/>
      <c r="P245" s="28"/>
      <c r="Q245" s="28"/>
      <c r="R245" s="28"/>
      <c r="S245" s="28"/>
      <c r="T245" s="28"/>
      <c r="U245" s="28"/>
      <c r="V245" s="28"/>
      <c r="W245" s="26"/>
      <c r="X245" s="30"/>
      <c r="Y245" s="30"/>
      <c r="Z245" s="27" t="str">
        <f aca="false">IF(AND(ISBLANK($O245),ISBLANK($P245),ISBLANK($Q245),ISBLANK($R245)),"서류,상품견본,선물,상품 중 하나에 O표 해주세요",IF(AND($O245&lt;&gt;"",OR($P245&lt;&gt;"",$Q245&lt;&gt;"",$R245&lt;&gt;"")),"서류,상품견본,선물,상품 중 하나에만 O표 해주세요",IF(TRIM($A245)&lt;&gt;"","받는분과 세관신고서가 추가됩니다",IF(OR(TRIM($O245)&lt;&gt;"",TRIM($P245)&lt;&gt;"",TRIM($Q245)&lt;&gt;"",TRIM($R245)&lt;&gt;""),"세관신고서가 추가 됩니다",""))))</f>
        <v>서류,상품견본,선물,상품 중 하나에 O표 해주세요</v>
      </c>
    </row>
    <row r="246" customFormat="false" ht="13.35" hidden="false" customHeight="false" outlineLevel="0" collapsed="false">
      <c r="A246" s="22"/>
      <c r="B246" s="28"/>
      <c r="C246" s="28"/>
      <c r="D246" s="28"/>
      <c r="E246" s="28"/>
      <c r="F246" s="28"/>
      <c r="G246" s="23"/>
      <c r="H246" s="28"/>
      <c r="I246" s="28"/>
      <c r="J246" s="28"/>
      <c r="K246" s="28"/>
      <c r="L246" s="29"/>
      <c r="M246" s="29"/>
      <c r="N246" s="29"/>
      <c r="O246" s="28"/>
      <c r="P246" s="28"/>
      <c r="Q246" s="28"/>
      <c r="R246" s="28"/>
      <c r="S246" s="28"/>
      <c r="T246" s="28"/>
      <c r="U246" s="28"/>
      <c r="V246" s="28"/>
      <c r="W246" s="26"/>
      <c r="X246" s="30"/>
      <c r="Y246" s="30"/>
      <c r="Z246" s="27" t="str">
        <f aca="false">IF(AND(ISBLANK($O246),ISBLANK($P246),ISBLANK($Q246),ISBLANK($R246)),"서류,상품견본,선물,상품 중 하나에 O표 해주세요",IF(AND($O246&lt;&gt;"",OR($P246&lt;&gt;"",$Q246&lt;&gt;"",$R246&lt;&gt;"")),"서류,상품견본,선물,상품 중 하나에만 O표 해주세요",IF(TRIM($A246)&lt;&gt;"","받는분과 세관신고서가 추가됩니다",IF(OR(TRIM($O246)&lt;&gt;"",TRIM($P246)&lt;&gt;"",TRIM($Q246)&lt;&gt;"",TRIM($R246)&lt;&gt;""),"세관신고서가 추가 됩니다",""))))</f>
        <v>서류,상품견본,선물,상품 중 하나에 O표 해주세요</v>
      </c>
    </row>
    <row r="247" customFormat="false" ht="13.35" hidden="false" customHeight="false" outlineLevel="0" collapsed="false">
      <c r="A247" s="22"/>
      <c r="B247" s="22"/>
      <c r="C247" s="22"/>
      <c r="D247" s="22"/>
      <c r="E247" s="22"/>
      <c r="F247" s="22"/>
      <c r="G247" s="23"/>
      <c r="H247" s="22"/>
      <c r="I247" s="22"/>
      <c r="J247" s="22"/>
      <c r="K247" s="24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6"/>
      <c r="X247" s="26"/>
      <c r="Y247" s="26"/>
      <c r="Z247" s="27" t="str">
        <f aca="false">IF(AND(ISBLANK($O247),ISBLANK($P247),ISBLANK($Q247),ISBLANK($R247)),"서류,상품견본,선물,상품 중 하나에 O표 해주세요",IF(AND($O247&lt;&gt;"",OR($P247&lt;&gt;"",$Q247&lt;&gt;"",$R247&lt;&gt;"")),"서류,상품견본,선물,상품 중 하나에만 O표 해주세요",IF(TRIM($A247)&lt;&gt;"","받는분과 세관신고서가 추가됩니다",IF(OR(TRIM($O247)&lt;&gt;"",TRIM($P247)&lt;&gt;"",TRIM($Q247)&lt;&gt;"",TRIM($R247)&lt;&gt;""),"세관신고서가 추가 됩니다",""))))</f>
        <v>서류,상품견본,선물,상품 중 하나에 O표 해주세요</v>
      </c>
    </row>
    <row r="248" customFormat="false" ht="13.35" hidden="false" customHeight="false" outlineLevel="0" collapsed="false">
      <c r="A248" s="22"/>
      <c r="B248" s="28"/>
      <c r="C248" s="28"/>
      <c r="D248" s="28"/>
      <c r="E248" s="28"/>
      <c r="F248" s="28"/>
      <c r="G248" s="23"/>
      <c r="H248" s="28"/>
      <c r="I248" s="28"/>
      <c r="J248" s="28"/>
      <c r="K248" s="28"/>
      <c r="L248" s="29"/>
      <c r="M248" s="29"/>
      <c r="N248" s="29"/>
      <c r="O248" s="28"/>
      <c r="P248" s="28"/>
      <c r="Q248" s="28"/>
      <c r="R248" s="28"/>
      <c r="S248" s="28"/>
      <c r="T248" s="28"/>
      <c r="U248" s="28"/>
      <c r="V248" s="28"/>
      <c r="W248" s="26"/>
      <c r="X248" s="30"/>
      <c r="Y248" s="30"/>
      <c r="Z248" s="27" t="str">
        <f aca="false">IF(AND(ISBLANK($O248),ISBLANK($P248),ISBLANK($Q248),ISBLANK($R248)),"서류,상품견본,선물,상품 중 하나에 O표 해주세요",IF(AND($O248&lt;&gt;"",OR($P248&lt;&gt;"",$Q248&lt;&gt;"",$R248&lt;&gt;"")),"서류,상품견본,선물,상품 중 하나에만 O표 해주세요",IF(TRIM($A248)&lt;&gt;"","받는분과 세관신고서가 추가됩니다",IF(OR(TRIM($O248)&lt;&gt;"",TRIM($P248)&lt;&gt;"",TRIM($Q248)&lt;&gt;"",TRIM($R248)&lt;&gt;""),"세관신고서가 추가 됩니다",""))))</f>
        <v>서류,상품견본,선물,상품 중 하나에 O표 해주세요</v>
      </c>
    </row>
    <row r="249" customFormat="false" ht="13.35" hidden="false" customHeight="false" outlineLevel="0" collapsed="false">
      <c r="A249" s="22"/>
      <c r="B249" s="28"/>
      <c r="C249" s="28"/>
      <c r="D249" s="28"/>
      <c r="E249" s="28"/>
      <c r="F249" s="28"/>
      <c r="G249" s="23"/>
      <c r="H249" s="28"/>
      <c r="I249" s="28"/>
      <c r="J249" s="28"/>
      <c r="K249" s="28"/>
      <c r="L249" s="29"/>
      <c r="M249" s="29"/>
      <c r="N249" s="29"/>
      <c r="O249" s="28"/>
      <c r="P249" s="28"/>
      <c r="Q249" s="28"/>
      <c r="R249" s="28"/>
      <c r="S249" s="28"/>
      <c r="T249" s="28"/>
      <c r="U249" s="28"/>
      <c r="V249" s="28"/>
      <c r="W249" s="26"/>
      <c r="X249" s="30"/>
      <c r="Y249" s="30"/>
      <c r="Z249" s="27" t="str">
        <f aca="false">IF(AND(ISBLANK($O249),ISBLANK($P249),ISBLANK($Q249),ISBLANK($R249)),"서류,상품견본,선물,상품 중 하나에 O표 해주세요",IF(AND($O249&lt;&gt;"",OR($P249&lt;&gt;"",$Q249&lt;&gt;"",$R249&lt;&gt;"")),"서류,상품견본,선물,상품 중 하나에만 O표 해주세요",IF(TRIM($A249)&lt;&gt;"","받는분과 세관신고서가 추가됩니다",IF(OR(TRIM($O249)&lt;&gt;"",TRIM($P249)&lt;&gt;"",TRIM($Q249)&lt;&gt;"",TRIM($R249)&lt;&gt;""),"세관신고서가 추가 됩니다",""))))</f>
        <v>서류,상품견본,선물,상품 중 하나에 O표 해주세요</v>
      </c>
    </row>
    <row r="250" customFormat="false" ht="13.35" hidden="false" customHeight="false" outlineLevel="0" collapsed="false">
      <c r="A250" s="22"/>
      <c r="B250" s="28"/>
      <c r="C250" s="28"/>
      <c r="D250" s="28"/>
      <c r="E250" s="28"/>
      <c r="F250" s="28"/>
      <c r="G250" s="23"/>
      <c r="H250" s="28"/>
      <c r="I250" s="28"/>
      <c r="J250" s="28"/>
      <c r="K250" s="28"/>
      <c r="L250" s="29"/>
      <c r="M250" s="29"/>
      <c r="N250" s="29"/>
      <c r="O250" s="28"/>
      <c r="P250" s="28"/>
      <c r="Q250" s="28"/>
      <c r="R250" s="28"/>
      <c r="S250" s="28"/>
      <c r="T250" s="28"/>
      <c r="U250" s="28"/>
      <c r="V250" s="28"/>
      <c r="W250" s="26"/>
      <c r="X250" s="30"/>
      <c r="Y250" s="30"/>
      <c r="Z250" s="27" t="str">
        <f aca="false">IF(AND(ISBLANK($O250),ISBLANK($P250),ISBLANK($Q250),ISBLANK($R250)),"서류,상품견본,선물,상품 중 하나에 O표 해주세요",IF(AND($O250&lt;&gt;"",OR($P250&lt;&gt;"",$Q250&lt;&gt;"",$R250&lt;&gt;"")),"서류,상품견본,선물,상품 중 하나에만 O표 해주세요",IF(TRIM($A250)&lt;&gt;"","받는분과 세관신고서가 추가됩니다",IF(OR(TRIM($O250)&lt;&gt;"",TRIM($P250)&lt;&gt;"",TRIM($Q250)&lt;&gt;"",TRIM($R250)&lt;&gt;""),"세관신고서가 추가 됩니다",""))))</f>
        <v>서류,상품견본,선물,상품 중 하나에 O표 해주세요</v>
      </c>
    </row>
    <row r="251" customFormat="false" ht="13.35" hidden="false" customHeight="false" outlineLevel="0" collapsed="false">
      <c r="A251" s="22"/>
      <c r="B251" s="28"/>
      <c r="C251" s="28"/>
      <c r="D251" s="28"/>
      <c r="E251" s="28"/>
      <c r="F251" s="28"/>
      <c r="G251" s="23"/>
      <c r="H251" s="28"/>
      <c r="I251" s="28"/>
      <c r="J251" s="28"/>
      <c r="K251" s="28"/>
      <c r="L251" s="29"/>
      <c r="M251" s="29"/>
      <c r="N251" s="29"/>
      <c r="O251" s="28"/>
      <c r="P251" s="28"/>
      <c r="Q251" s="28"/>
      <c r="R251" s="28"/>
      <c r="S251" s="28"/>
      <c r="T251" s="28"/>
      <c r="U251" s="28"/>
      <c r="V251" s="28"/>
      <c r="W251" s="26"/>
      <c r="X251" s="30"/>
      <c r="Y251" s="30"/>
      <c r="Z251" s="27" t="str">
        <f aca="false">IF(AND(ISBLANK($O251),ISBLANK($P251),ISBLANK($Q251),ISBLANK($R251)),"서류,상품견본,선물,상품 중 하나에 O표 해주세요",IF(AND($O251&lt;&gt;"",OR($P251&lt;&gt;"",$Q251&lt;&gt;"",$R251&lt;&gt;"")),"서류,상품견본,선물,상품 중 하나에만 O표 해주세요",IF(TRIM($A251)&lt;&gt;"","받는분과 세관신고서가 추가됩니다",IF(OR(TRIM($O251)&lt;&gt;"",TRIM($P251)&lt;&gt;"",TRIM($Q251)&lt;&gt;"",TRIM($R251)&lt;&gt;""),"세관신고서가 추가 됩니다",""))))</f>
        <v>서류,상품견본,선물,상품 중 하나에 O표 해주세요</v>
      </c>
    </row>
    <row r="252" customFormat="false" ht="13.35" hidden="false" customHeight="false" outlineLevel="0" collapsed="false">
      <c r="A252" s="22"/>
      <c r="B252" s="28"/>
      <c r="C252" s="28"/>
      <c r="D252" s="28"/>
      <c r="E252" s="28"/>
      <c r="F252" s="28"/>
      <c r="G252" s="23"/>
      <c r="H252" s="28"/>
      <c r="I252" s="28"/>
      <c r="J252" s="28"/>
      <c r="K252" s="31"/>
      <c r="L252" s="29"/>
      <c r="M252" s="29"/>
      <c r="N252" s="29"/>
      <c r="O252" s="28"/>
      <c r="P252" s="28"/>
      <c r="Q252" s="28"/>
      <c r="R252" s="28"/>
      <c r="S252" s="28"/>
      <c r="T252" s="28"/>
      <c r="U252" s="28"/>
      <c r="V252" s="28"/>
      <c r="W252" s="26"/>
      <c r="X252" s="30"/>
      <c r="Y252" s="30"/>
      <c r="Z252" s="27" t="str">
        <f aca="false">IF(AND(ISBLANK($O252),ISBLANK($P252),ISBLANK($Q252),ISBLANK($R252)),"서류,상품견본,선물,상품 중 하나에 O표 해주세요",IF(AND($O252&lt;&gt;"",OR($P252&lt;&gt;"",$Q252&lt;&gt;"",$R252&lt;&gt;"")),"서류,상품견본,선물,상품 중 하나에만 O표 해주세요",IF(TRIM($A252)&lt;&gt;"","받는분과 세관신고서가 추가됩니다",IF(OR(TRIM($O252)&lt;&gt;"",TRIM($P252)&lt;&gt;"",TRIM($Q252)&lt;&gt;"",TRIM($R252)&lt;&gt;""),"세관신고서가 추가 됩니다",""))))</f>
        <v>서류,상품견본,선물,상품 중 하나에 O표 해주세요</v>
      </c>
    </row>
    <row r="253" customFormat="false" ht="13.35" hidden="false" customHeight="false" outlineLevel="0" collapsed="false">
      <c r="A253" s="22"/>
      <c r="B253" s="28"/>
      <c r="C253" s="28"/>
      <c r="D253" s="28"/>
      <c r="E253" s="28"/>
      <c r="F253" s="28"/>
      <c r="G253" s="23"/>
      <c r="H253" s="28"/>
      <c r="I253" s="28"/>
      <c r="J253" s="28"/>
      <c r="K253" s="28"/>
      <c r="L253" s="29"/>
      <c r="M253" s="29"/>
      <c r="N253" s="29"/>
      <c r="O253" s="28"/>
      <c r="P253" s="28"/>
      <c r="Q253" s="28"/>
      <c r="R253" s="28"/>
      <c r="S253" s="28"/>
      <c r="T253" s="28"/>
      <c r="U253" s="28"/>
      <c r="V253" s="28"/>
      <c r="W253" s="26"/>
      <c r="X253" s="30"/>
      <c r="Y253" s="30"/>
      <c r="Z253" s="27" t="str">
        <f aca="false">IF(AND(ISBLANK($O253),ISBLANK($P253),ISBLANK($Q253),ISBLANK($R253)),"서류,상품견본,선물,상품 중 하나에 O표 해주세요",IF(AND($O253&lt;&gt;"",OR($P253&lt;&gt;"",$Q253&lt;&gt;"",$R253&lt;&gt;"")),"서류,상품견본,선물,상품 중 하나에만 O표 해주세요",IF(TRIM($A253)&lt;&gt;"","받는분과 세관신고서가 추가됩니다",IF(OR(TRIM($O253)&lt;&gt;"",TRIM($P253)&lt;&gt;"",TRIM($Q253)&lt;&gt;"",TRIM($R253)&lt;&gt;""),"세관신고서가 추가 됩니다",""))))</f>
        <v>서류,상품견본,선물,상품 중 하나에 O표 해주세요</v>
      </c>
    </row>
    <row r="254" customFormat="false" ht="13.35" hidden="false" customHeight="false" outlineLevel="0" collapsed="false">
      <c r="A254" s="22"/>
      <c r="B254" s="28"/>
      <c r="C254" s="28"/>
      <c r="D254" s="28"/>
      <c r="E254" s="28"/>
      <c r="F254" s="28"/>
      <c r="G254" s="23"/>
      <c r="H254" s="28"/>
      <c r="I254" s="28"/>
      <c r="J254" s="28"/>
      <c r="K254" s="28"/>
      <c r="L254" s="29"/>
      <c r="M254" s="29"/>
      <c r="N254" s="29"/>
      <c r="O254" s="28"/>
      <c r="P254" s="28"/>
      <c r="Q254" s="28"/>
      <c r="R254" s="28"/>
      <c r="S254" s="28"/>
      <c r="T254" s="28"/>
      <c r="U254" s="28"/>
      <c r="V254" s="28"/>
      <c r="W254" s="26"/>
      <c r="X254" s="30"/>
      <c r="Y254" s="30"/>
      <c r="Z254" s="27" t="str">
        <f aca="false">IF(AND(ISBLANK($O254),ISBLANK($P254),ISBLANK($Q254),ISBLANK($R254)),"서류,상품견본,선물,상품 중 하나에 O표 해주세요",IF(AND($O254&lt;&gt;"",OR($P254&lt;&gt;"",$Q254&lt;&gt;"",$R254&lt;&gt;"")),"서류,상품견본,선물,상품 중 하나에만 O표 해주세요",IF(TRIM($A254)&lt;&gt;"","받는분과 세관신고서가 추가됩니다",IF(OR(TRIM($O254)&lt;&gt;"",TRIM($P254)&lt;&gt;"",TRIM($Q254)&lt;&gt;"",TRIM($R254)&lt;&gt;""),"세관신고서가 추가 됩니다",""))))</f>
        <v>서류,상품견본,선물,상품 중 하나에 O표 해주세요</v>
      </c>
    </row>
    <row r="255" customFormat="false" ht="13.35" hidden="false" customHeight="false" outlineLevel="0" collapsed="false">
      <c r="A255" s="22"/>
      <c r="B255" s="28"/>
      <c r="C255" s="28"/>
      <c r="D255" s="28"/>
      <c r="E255" s="28"/>
      <c r="F255" s="28"/>
      <c r="G255" s="23"/>
      <c r="H255" s="28"/>
      <c r="I255" s="28"/>
      <c r="J255" s="28"/>
      <c r="K255" s="28"/>
      <c r="L255" s="29"/>
      <c r="M255" s="29"/>
      <c r="N255" s="29"/>
      <c r="O255" s="28"/>
      <c r="P255" s="28"/>
      <c r="Q255" s="28"/>
      <c r="R255" s="28"/>
      <c r="S255" s="28"/>
      <c r="T255" s="28"/>
      <c r="U255" s="28"/>
      <c r="V255" s="28"/>
      <c r="W255" s="26"/>
      <c r="X255" s="30"/>
      <c r="Y255" s="30"/>
      <c r="Z255" s="27" t="str">
        <f aca="false">IF(AND(ISBLANK($O255),ISBLANK($P255),ISBLANK($Q255),ISBLANK($R255)),"서류,상품견본,선물,상품 중 하나에 O표 해주세요",IF(AND($O255&lt;&gt;"",OR($P255&lt;&gt;"",$Q255&lt;&gt;"",$R255&lt;&gt;"")),"서류,상품견본,선물,상품 중 하나에만 O표 해주세요",IF(TRIM($A255)&lt;&gt;"","받는분과 세관신고서가 추가됩니다",IF(OR(TRIM($O255)&lt;&gt;"",TRIM($P255)&lt;&gt;"",TRIM($Q255)&lt;&gt;"",TRIM($R255)&lt;&gt;""),"세관신고서가 추가 됩니다",""))))</f>
        <v>서류,상품견본,선물,상품 중 하나에 O표 해주세요</v>
      </c>
    </row>
    <row r="256" customFormat="false" ht="13.35" hidden="false" customHeight="false" outlineLevel="0" collapsed="false">
      <c r="A256" s="22"/>
      <c r="B256" s="22"/>
      <c r="C256" s="22"/>
      <c r="D256" s="22"/>
      <c r="E256" s="22"/>
      <c r="F256" s="22"/>
      <c r="G256" s="23"/>
      <c r="H256" s="22"/>
      <c r="I256" s="22"/>
      <c r="J256" s="22"/>
      <c r="K256" s="24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6"/>
      <c r="X256" s="26"/>
      <c r="Y256" s="26"/>
      <c r="Z256" s="27" t="str">
        <f aca="false">IF(AND(ISBLANK($O256),ISBLANK($P256),ISBLANK($Q256),ISBLANK($R256)),"서류,상품견본,선물,상품 중 하나에 O표 해주세요",IF(AND($O256&lt;&gt;"",OR($P256&lt;&gt;"",$Q256&lt;&gt;"",$R256&lt;&gt;"")),"서류,상품견본,선물,상품 중 하나에만 O표 해주세요",IF(TRIM($A256)&lt;&gt;"","받는분과 세관신고서가 추가됩니다",IF(OR(TRIM($O256)&lt;&gt;"",TRIM($P256)&lt;&gt;"",TRIM($Q256)&lt;&gt;"",TRIM($R256)&lt;&gt;""),"세관신고서가 추가 됩니다",""))))</f>
        <v>서류,상품견본,선물,상품 중 하나에 O표 해주세요</v>
      </c>
    </row>
    <row r="257" customFormat="false" ht="13.35" hidden="false" customHeight="false" outlineLevel="0" collapsed="false">
      <c r="A257" s="22"/>
      <c r="B257" s="28"/>
      <c r="C257" s="28"/>
      <c r="D257" s="28"/>
      <c r="E257" s="28"/>
      <c r="F257" s="28"/>
      <c r="G257" s="23"/>
      <c r="H257" s="28"/>
      <c r="I257" s="28"/>
      <c r="J257" s="28"/>
      <c r="K257" s="28"/>
      <c r="L257" s="29"/>
      <c r="M257" s="29"/>
      <c r="N257" s="29"/>
      <c r="O257" s="28"/>
      <c r="P257" s="28"/>
      <c r="Q257" s="28"/>
      <c r="R257" s="28"/>
      <c r="S257" s="28"/>
      <c r="T257" s="28"/>
      <c r="U257" s="28"/>
      <c r="V257" s="28"/>
      <c r="W257" s="26"/>
      <c r="X257" s="30"/>
      <c r="Y257" s="30"/>
      <c r="Z257" s="27" t="str">
        <f aca="false">IF(AND(ISBLANK($O257),ISBLANK($P257),ISBLANK($Q257),ISBLANK($R257)),"서류,상품견본,선물,상품 중 하나에 O표 해주세요",IF(AND($O257&lt;&gt;"",OR($P257&lt;&gt;"",$Q257&lt;&gt;"",$R257&lt;&gt;"")),"서류,상품견본,선물,상품 중 하나에만 O표 해주세요",IF(TRIM($A257)&lt;&gt;"","받는분과 세관신고서가 추가됩니다",IF(OR(TRIM($O257)&lt;&gt;"",TRIM($P257)&lt;&gt;"",TRIM($Q257)&lt;&gt;"",TRIM($R257)&lt;&gt;""),"세관신고서가 추가 됩니다",""))))</f>
        <v>서류,상품견본,선물,상품 중 하나에 O표 해주세요</v>
      </c>
    </row>
    <row r="258" customFormat="false" ht="13.35" hidden="false" customHeight="false" outlineLevel="0" collapsed="false">
      <c r="A258" s="22"/>
      <c r="B258" s="28"/>
      <c r="C258" s="28"/>
      <c r="D258" s="28"/>
      <c r="E258" s="28"/>
      <c r="F258" s="28"/>
      <c r="G258" s="23"/>
      <c r="H258" s="28"/>
      <c r="I258" s="28"/>
      <c r="J258" s="28"/>
      <c r="K258" s="28"/>
      <c r="L258" s="29"/>
      <c r="M258" s="29"/>
      <c r="N258" s="29"/>
      <c r="O258" s="28"/>
      <c r="P258" s="28"/>
      <c r="Q258" s="28"/>
      <c r="R258" s="28"/>
      <c r="S258" s="28"/>
      <c r="T258" s="28"/>
      <c r="U258" s="28"/>
      <c r="V258" s="28"/>
      <c r="W258" s="26"/>
      <c r="X258" s="30"/>
      <c r="Y258" s="30"/>
      <c r="Z258" s="27" t="str">
        <f aca="false">IF(AND(ISBLANK($O258),ISBLANK($P258),ISBLANK($Q258),ISBLANK($R258)),"서류,상품견본,선물,상품 중 하나에 O표 해주세요",IF(AND($O258&lt;&gt;"",OR($P258&lt;&gt;"",$Q258&lt;&gt;"",$R258&lt;&gt;"")),"서류,상품견본,선물,상품 중 하나에만 O표 해주세요",IF(TRIM($A258)&lt;&gt;"","받는분과 세관신고서가 추가됩니다",IF(OR(TRIM($O258)&lt;&gt;"",TRIM($P258)&lt;&gt;"",TRIM($Q258)&lt;&gt;"",TRIM($R258)&lt;&gt;""),"세관신고서가 추가 됩니다",""))))</f>
        <v>서류,상품견본,선물,상품 중 하나에 O표 해주세요</v>
      </c>
    </row>
    <row r="259" customFormat="false" ht="13.35" hidden="false" customHeight="false" outlineLevel="0" collapsed="false">
      <c r="A259" s="22"/>
      <c r="B259" s="28"/>
      <c r="C259" s="28"/>
      <c r="D259" s="28"/>
      <c r="E259" s="28"/>
      <c r="F259" s="28"/>
      <c r="G259" s="23"/>
      <c r="H259" s="28"/>
      <c r="I259" s="28"/>
      <c r="J259" s="28"/>
      <c r="K259" s="28"/>
      <c r="L259" s="29"/>
      <c r="M259" s="29"/>
      <c r="N259" s="29"/>
      <c r="O259" s="28"/>
      <c r="P259" s="28"/>
      <c r="Q259" s="28"/>
      <c r="R259" s="28"/>
      <c r="S259" s="28"/>
      <c r="T259" s="28"/>
      <c r="U259" s="28"/>
      <c r="V259" s="28"/>
      <c r="W259" s="26"/>
      <c r="X259" s="30"/>
      <c r="Y259" s="30"/>
      <c r="Z259" s="27" t="str">
        <f aca="false">IF(AND(ISBLANK($O259),ISBLANK($P259),ISBLANK($Q259),ISBLANK($R259)),"서류,상품견본,선물,상품 중 하나에 O표 해주세요",IF(AND($O259&lt;&gt;"",OR($P259&lt;&gt;"",$Q259&lt;&gt;"",$R259&lt;&gt;"")),"서류,상품견본,선물,상품 중 하나에만 O표 해주세요",IF(TRIM($A259)&lt;&gt;"","받는분과 세관신고서가 추가됩니다",IF(OR(TRIM($O259)&lt;&gt;"",TRIM($P259)&lt;&gt;"",TRIM($Q259)&lt;&gt;"",TRIM($R259)&lt;&gt;""),"세관신고서가 추가 됩니다",""))))</f>
        <v>서류,상품견본,선물,상품 중 하나에 O표 해주세요</v>
      </c>
    </row>
    <row r="260" customFormat="false" ht="13.35" hidden="false" customHeight="false" outlineLevel="0" collapsed="false">
      <c r="A260" s="22"/>
      <c r="B260" s="28"/>
      <c r="C260" s="28"/>
      <c r="D260" s="28"/>
      <c r="E260" s="28"/>
      <c r="F260" s="28"/>
      <c r="G260" s="23"/>
      <c r="H260" s="28"/>
      <c r="I260" s="28"/>
      <c r="J260" s="28"/>
      <c r="K260" s="28"/>
      <c r="L260" s="29"/>
      <c r="M260" s="29"/>
      <c r="N260" s="29"/>
      <c r="O260" s="28"/>
      <c r="P260" s="28"/>
      <c r="Q260" s="28"/>
      <c r="R260" s="28"/>
      <c r="S260" s="28"/>
      <c r="T260" s="28"/>
      <c r="U260" s="28"/>
      <c r="V260" s="28"/>
      <c r="W260" s="26"/>
      <c r="X260" s="30"/>
      <c r="Y260" s="30"/>
      <c r="Z260" s="27" t="str">
        <f aca="false">IF(AND(ISBLANK($O260),ISBLANK($P260),ISBLANK($Q260),ISBLANK($R260)),"서류,상품견본,선물,상품 중 하나에 O표 해주세요",IF(AND($O260&lt;&gt;"",OR($P260&lt;&gt;"",$Q260&lt;&gt;"",$R260&lt;&gt;"")),"서류,상품견본,선물,상품 중 하나에만 O표 해주세요",IF(TRIM($A260)&lt;&gt;"","받는분과 세관신고서가 추가됩니다",IF(OR(TRIM($O260)&lt;&gt;"",TRIM($P260)&lt;&gt;"",TRIM($Q260)&lt;&gt;"",TRIM($R260)&lt;&gt;""),"세관신고서가 추가 됩니다",""))))</f>
        <v>서류,상품견본,선물,상품 중 하나에 O표 해주세요</v>
      </c>
    </row>
    <row r="261" customFormat="false" ht="13.35" hidden="false" customHeight="false" outlineLevel="0" collapsed="false">
      <c r="A261" s="22"/>
      <c r="B261" s="28"/>
      <c r="C261" s="28"/>
      <c r="D261" s="28"/>
      <c r="E261" s="28"/>
      <c r="F261" s="28"/>
      <c r="G261" s="23"/>
      <c r="H261" s="28"/>
      <c r="I261" s="28"/>
      <c r="J261" s="28"/>
      <c r="K261" s="31"/>
      <c r="L261" s="29"/>
      <c r="M261" s="29"/>
      <c r="N261" s="29"/>
      <c r="O261" s="28"/>
      <c r="P261" s="28"/>
      <c r="Q261" s="28"/>
      <c r="R261" s="28"/>
      <c r="S261" s="28"/>
      <c r="T261" s="28"/>
      <c r="U261" s="28"/>
      <c r="V261" s="28"/>
      <c r="W261" s="26"/>
      <c r="X261" s="30"/>
      <c r="Y261" s="30"/>
      <c r="Z261" s="27" t="str">
        <f aca="false">IF(AND(ISBLANK($O261),ISBLANK($P261),ISBLANK($Q261),ISBLANK($R261)),"서류,상품견본,선물,상품 중 하나에 O표 해주세요",IF(AND($O261&lt;&gt;"",OR($P261&lt;&gt;"",$Q261&lt;&gt;"",$R261&lt;&gt;"")),"서류,상품견본,선물,상품 중 하나에만 O표 해주세요",IF(TRIM($A261)&lt;&gt;"","받는분과 세관신고서가 추가됩니다",IF(OR(TRIM($O261)&lt;&gt;"",TRIM($P261)&lt;&gt;"",TRIM($Q261)&lt;&gt;"",TRIM($R261)&lt;&gt;""),"세관신고서가 추가 됩니다",""))))</f>
        <v>서류,상품견본,선물,상품 중 하나에 O표 해주세요</v>
      </c>
    </row>
    <row r="262" customFormat="false" ht="13.35" hidden="false" customHeight="false" outlineLevel="0" collapsed="false">
      <c r="A262" s="22"/>
      <c r="B262" s="28"/>
      <c r="C262" s="28"/>
      <c r="D262" s="28"/>
      <c r="E262" s="28"/>
      <c r="F262" s="28"/>
      <c r="G262" s="23"/>
      <c r="H262" s="28"/>
      <c r="I262" s="28"/>
      <c r="J262" s="28"/>
      <c r="K262" s="28"/>
      <c r="L262" s="29"/>
      <c r="M262" s="29"/>
      <c r="N262" s="29"/>
      <c r="O262" s="28"/>
      <c r="P262" s="28"/>
      <c r="Q262" s="28"/>
      <c r="R262" s="28"/>
      <c r="S262" s="28"/>
      <c r="T262" s="28"/>
      <c r="U262" s="28"/>
      <c r="V262" s="28"/>
      <c r="W262" s="26"/>
      <c r="X262" s="30"/>
      <c r="Y262" s="30"/>
      <c r="Z262" s="27" t="str">
        <f aca="false">IF(AND(ISBLANK($O262),ISBLANK($P262),ISBLANK($Q262),ISBLANK($R262)),"서류,상품견본,선물,상품 중 하나에 O표 해주세요",IF(AND($O262&lt;&gt;"",OR($P262&lt;&gt;"",$Q262&lt;&gt;"",$R262&lt;&gt;"")),"서류,상품견본,선물,상품 중 하나에만 O표 해주세요",IF(TRIM($A262)&lt;&gt;"","받는분과 세관신고서가 추가됩니다",IF(OR(TRIM($O262)&lt;&gt;"",TRIM($P262)&lt;&gt;"",TRIM($Q262)&lt;&gt;"",TRIM($R262)&lt;&gt;""),"세관신고서가 추가 됩니다",""))))</f>
        <v>서류,상품견본,선물,상품 중 하나에 O표 해주세요</v>
      </c>
    </row>
    <row r="263" customFormat="false" ht="13.35" hidden="false" customHeight="false" outlineLevel="0" collapsed="false">
      <c r="A263" s="22"/>
      <c r="B263" s="28"/>
      <c r="C263" s="28"/>
      <c r="D263" s="28"/>
      <c r="E263" s="28"/>
      <c r="F263" s="28"/>
      <c r="G263" s="23"/>
      <c r="H263" s="28"/>
      <c r="I263" s="28"/>
      <c r="J263" s="28"/>
      <c r="K263" s="28"/>
      <c r="L263" s="29"/>
      <c r="M263" s="29"/>
      <c r="N263" s="29"/>
      <c r="O263" s="28"/>
      <c r="P263" s="28"/>
      <c r="Q263" s="28"/>
      <c r="R263" s="28"/>
      <c r="S263" s="28"/>
      <c r="T263" s="28"/>
      <c r="U263" s="28"/>
      <c r="V263" s="28"/>
      <c r="W263" s="26"/>
      <c r="X263" s="30"/>
      <c r="Y263" s="30"/>
      <c r="Z263" s="27" t="str">
        <f aca="false">IF(AND(ISBLANK($O263),ISBLANK($P263),ISBLANK($Q263),ISBLANK($R263)),"서류,상품견본,선물,상품 중 하나에 O표 해주세요",IF(AND($O263&lt;&gt;"",OR($P263&lt;&gt;"",$Q263&lt;&gt;"",$R263&lt;&gt;"")),"서류,상품견본,선물,상품 중 하나에만 O표 해주세요",IF(TRIM($A263)&lt;&gt;"","받는분과 세관신고서가 추가됩니다",IF(OR(TRIM($O263)&lt;&gt;"",TRIM($P263)&lt;&gt;"",TRIM($Q263)&lt;&gt;"",TRIM($R263)&lt;&gt;""),"세관신고서가 추가 됩니다",""))))</f>
        <v>서류,상품견본,선물,상품 중 하나에 O표 해주세요</v>
      </c>
    </row>
    <row r="264" customFormat="false" ht="13.35" hidden="false" customHeight="false" outlineLevel="0" collapsed="false">
      <c r="A264" s="22"/>
      <c r="B264" s="28"/>
      <c r="C264" s="28"/>
      <c r="D264" s="28"/>
      <c r="E264" s="28"/>
      <c r="F264" s="28"/>
      <c r="G264" s="23"/>
      <c r="H264" s="28"/>
      <c r="I264" s="28"/>
      <c r="J264" s="28"/>
      <c r="K264" s="28"/>
      <c r="L264" s="29"/>
      <c r="M264" s="29"/>
      <c r="N264" s="29"/>
      <c r="O264" s="28"/>
      <c r="P264" s="28"/>
      <c r="Q264" s="28"/>
      <c r="R264" s="28"/>
      <c r="S264" s="28"/>
      <c r="T264" s="28"/>
      <c r="U264" s="28"/>
      <c r="V264" s="28"/>
      <c r="W264" s="26"/>
      <c r="X264" s="30"/>
      <c r="Y264" s="30"/>
      <c r="Z264" s="27" t="str">
        <f aca="false">IF(AND(ISBLANK($O264),ISBLANK($P264),ISBLANK($Q264),ISBLANK($R264)),"서류,상품견본,선물,상품 중 하나에 O표 해주세요",IF(AND($O264&lt;&gt;"",OR($P264&lt;&gt;"",$Q264&lt;&gt;"",$R264&lt;&gt;"")),"서류,상품견본,선물,상품 중 하나에만 O표 해주세요",IF(TRIM($A264)&lt;&gt;"","받는분과 세관신고서가 추가됩니다",IF(OR(TRIM($O264)&lt;&gt;"",TRIM($P264)&lt;&gt;"",TRIM($Q264)&lt;&gt;"",TRIM($R264)&lt;&gt;""),"세관신고서가 추가 됩니다",""))))</f>
        <v>서류,상품견본,선물,상품 중 하나에 O표 해주세요</v>
      </c>
    </row>
    <row r="265" customFormat="false" ht="13.35" hidden="false" customHeight="false" outlineLevel="0" collapsed="false">
      <c r="A265" s="22"/>
      <c r="B265" s="22"/>
      <c r="C265" s="22"/>
      <c r="D265" s="22"/>
      <c r="E265" s="22"/>
      <c r="F265" s="22"/>
      <c r="G265" s="23"/>
      <c r="H265" s="22"/>
      <c r="I265" s="22"/>
      <c r="J265" s="22"/>
      <c r="K265" s="24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6"/>
      <c r="X265" s="26"/>
      <c r="Y265" s="26"/>
      <c r="Z265" s="27" t="str">
        <f aca="false">IF(AND(ISBLANK($O265),ISBLANK($P265),ISBLANK($Q265),ISBLANK($R265)),"서류,상품견본,선물,상품 중 하나에 O표 해주세요",IF(AND($O265&lt;&gt;"",OR($P265&lt;&gt;"",$Q265&lt;&gt;"",$R265&lt;&gt;"")),"서류,상품견본,선물,상품 중 하나에만 O표 해주세요",IF(TRIM($A265)&lt;&gt;"","받는분과 세관신고서가 추가됩니다",IF(OR(TRIM($O265)&lt;&gt;"",TRIM($P265)&lt;&gt;"",TRIM($Q265)&lt;&gt;"",TRIM($R265)&lt;&gt;""),"세관신고서가 추가 됩니다",""))))</f>
        <v>서류,상품견본,선물,상품 중 하나에 O표 해주세요</v>
      </c>
    </row>
    <row r="266" customFormat="false" ht="13.35" hidden="false" customHeight="false" outlineLevel="0" collapsed="false">
      <c r="A266" s="22"/>
      <c r="B266" s="28"/>
      <c r="C266" s="28"/>
      <c r="D266" s="28"/>
      <c r="E266" s="28"/>
      <c r="F266" s="28"/>
      <c r="G266" s="23"/>
      <c r="H266" s="28"/>
      <c r="I266" s="28"/>
      <c r="J266" s="28"/>
      <c r="K266" s="28"/>
      <c r="L266" s="29"/>
      <c r="M266" s="29"/>
      <c r="N266" s="29"/>
      <c r="O266" s="28"/>
      <c r="P266" s="28"/>
      <c r="Q266" s="28"/>
      <c r="R266" s="28"/>
      <c r="S266" s="28"/>
      <c r="T266" s="28"/>
      <c r="U266" s="28"/>
      <c r="V266" s="28"/>
      <c r="W266" s="26"/>
      <c r="X266" s="30"/>
      <c r="Y266" s="30"/>
      <c r="Z266" s="27" t="str">
        <f aca="false">IF(AND(ISBLANK($O266),ISBLANK($P266),ISBLANK($Q266),ISBLANK($R266)),"서류,상품견본,선물,상품 중 하나에 O표 해주세요",IF(AND($O266&lt;&gt;"",OR($P266&lt;&gt;"",$Q266&lt;&gt;"",$R266&lt;&gt;"")),"서류,상품견본,선물,상품 중 하나에만 O표 해주세요",IF(TRIM($A266)&lt;&gt;"","받는분과 세관신고서가 추가됩니다",IF(OR(TRIM($O266)&lt;&gt;"",TRIM($P266)&lt;&gt;"",TRIM($Q266)&lt;&gt;"",TRIM($R266)&lt;&gt;""),"세관신고서가 추가 됩니다",""))))</f>
        <v>서류,상품견본,선물,상품 중 하나에 O표 해주세요</v>
      </c>
    </row>
    <row r="267" customFormat="false" ht="13.35" hidden="false" customHeight="false" outlineLevel="0" collapsed="false">
      <c r="A267" s="22"/>
      <c r="B267" s="28"/>
      <c r="C267" s="28"/>
      <c r="D267" s="28"/>
      <c r="E267" s="28"/>
      <c r="F267" s="28"/>
      <c r="G267" s="23"/>
      <c r="H267" s="28"/>
      <c r="I267" s="28"/>
      <c r="J267" s="28"/>
      <c r="K267" s="28"/>
      <c r="L267" s="29"/>
      <c r="M267" s="29"/>
      <c r="N267" s="29"/>
      <c r="O267" s="28"/>
      <c r="P267" s="28"/>
      <c r="Q267" s="28"/>
      <c r="R267" s="28"/>
      <c r="S267" s="28"/>
      <c r="T267" s="28"/>
      <c r="U267" s="28"/>
      <c r="V267" s="28"/>
      <c r="W267" s="26"/>
      <c r="X267" s="30"/>
      <c r="Y267" s="30"/>
      <c r="Z267" s="27" t="str">
        <f aca="false">IF(AND(ISBLANK($O267),ISBLANK($P267),ISBLANK($Q267),ISBLANK($R267)),"서류,상품견본,선물,상품 중 하나에 O표 해주세요",IF(AND($O267&lt;&gt;"",OR($P267&lt;&gt;"",$Q267&lt;&gt;"",$R267&lt;&gt;"")),"서류,상품견본,선물,상품 중 하나에만 O표 해주세요",IF(TRIM($A267)&lt;&gt;"","받는분과 세관신고서가 추가됩니다",IF(OR(TRIM($O267)&lt;&gt;"",TRIM($P267)&lt;&gt;"",TRIM($Q267)&lt;&gt;"",TRIM($R267)&lt;&gt;""),"세관신고서가 추가 됩니다",""))))</f>
        <v>서류,상품견본,선물,상품 중 하나에 O표 해주세요</v>
      </c>
    </row>
    <row r="268" customFormat="false" ht="13.35" hidden="false" customHeight="false" outlineLevel="0" collapsed="false">
      <c r="A268" s="22"/>
      <c r="B268" s="28"/>
      <c r="C268" s="28"/>
      <c r="D268" s="28"/>
      <c r="E268" s="28"/>
      <c r="F268" s="28"/>
      <c r="G268" s="23"/>
      <c r="H268" s="28"/>
      <c r="I268" s="28"/>
      <c r="J268" s="28"/>
      <c r="K268" s="28"/>
      <c r="L268" s="29"/>
      <c r="M268" s="29"/>
      <c r="N268" s="29"/>
      <c r="O268" s="28"/>
      <c r="P268" s="28"/>
      <c r="Q268" s="28"/>
      <c r="R268" s="28"/>
      <c r="S268" s="28"/>
      <c r="T268" s="28"/>
      <c r="U268" s="28"/>
      <c r="V268" s="28"/>
      <c r="W268" s="26"/>
      <c r="X268" s="30"/>
      <c r="Y268" s="30"/>
      <c r="Z268" s="27" t="str">
        <f aca="false">IF(AND(ISBLANK($O268),ISBLANK($P268),ISBLANK($Q268),ISBLANK($R268)),"서류,상품견본,선물,상품 중 하나에 O표 해주세요",IF(AND($O268&lt;&gt;"",OR($P268&lt;&gt;"",$Q268&lt;&gt;"",$R268&lt;&gt;"")),"서류,상품견본,선물,상품 중 하나에만 O표 해주세요",IF(TRIM($A268)&lt;&gt;"","받는분과 세관신고서가 추가됩니다",IF(OR(TRIM($O268)&lt;&gt;"",TRIM($P268)&lt;&gt;"",TRIM($Q268)&lt;&gt;"",TRIM($R268)&lt;&gt;""),"세관신고서가 추가 됩니다",""))))</f>
        <v>서류,상품견본,선물,상품 중 하나에 O표 해주세요</v>
      </c>
    </row>
    <row r="269" customFormat="false" ht="13.35" hidden="false" customHeight="false" outlineLevel="0" collapsed="false">
      <c r="A269" s="22"/>
      <c r="B269" s="28"/>
      <c r="C269" s="28"/>
      <c r="D269" s="28"/>
      <c r="E269" s="28"/>
      <c r="F269" s="28"/>
      <c r="G269" s="23"/>
      <c r="H269" s="28"/>
      <c r="I269" s="28"/>
      <c r="J269" s="28"/>
      <c r="K269" s="28"/>
      <c r="L269" s="29"/>
      <c r="M269" s="29"/>
      <c r="N269" s="29"/>
      <c r="O269" s="28"/>
      <c r="P269" s="28"/>
      <c r="Q269" s="28"/>
      <c r="R269" s="28"/>
      <c r="S269" s="28"/>
      <c r="T269" s="28"/>
      <c r="U269" s="28"/>
      <c r="V269" s="28"/>
      <c r="W269" s="26"/>
      <c r="X269" s="30"/>
      <c r="Y269" s="30"/>
      <c r="Z269" s="27" t="str">
        <f aca="false">IF(AND(ISBLANK($O269),ISBLANK($P269),ISBLANK($Q269),ISBLANK($R269)),"서류,상품견본,선물,상품 중 하나에 O표 해주세요",IF(AND($O269&lt;&gt;"",OR($P269&lt;&gt;"",$Q269&lt;&gt;"",$R269&lt;&gt;"")),"서류,상품견본,선물,상품 중 하나에만 O표 해주세요",IF(TRIM($A269)&lt;&gt;"","받는분과 세관신고서가 추가됩니다",IF(OR(TRIM($O269)&lt;&gt;"",TRIM($P269)&lt;&gt;"",TRIM($Q269)&lt;&gt;"",TRIM($R269)&lt;&gt;""),"세관신고서가 추가 됩니다",""))))</f>
        <v>서류,상품견본,선물,상품 중 하나에 O표 해주세요</v>
      </c>
    </row>
    <row r="270" customFormat="false" ht="13.35" hidden="false" customHeight="false" outlineLevel="0" collapsed="false">
      <c r="A270" s="22"/>
      <c r="B270" s="28"/>
      <c r="C270" s="28"/>
      <c r="D270" s="28"/>
      <c r="E270" s="28"/>
      <c r="F270" s="28"/>
      <c r="G270" s="23"/>
      <c r="H270" s="28"/>
      <c r="I270" s="28"/>
      <c r="J270" s="28"/>
      <c r="K270" s="31"/>
      <c r="L270" s="29"/>
      <c r="M270" s="29"/>
      <c r="N270" s="29"/>
      <c r="O270" s="28"/>
      <c r="P270" s="28"/>
      <c r="Q270" s="28"/>
      <c r="R270" s="28"/>
      <c r="S270" s="28"/>
      <c r="T270" s="28"/>
      <c r="U270" s="28"/>
      <c r="V270" s="28"/>
      <c r="W270" s="26"/>
      <c r="X270" s="30"/>
      <c r="Y270" s="30"/>
      <c r="Z270" s="27" t="str">
        <f aca="false">IF(AND(ISBLANK($O270),ISBLANK($P270),ISBLANK($Q270),ISBLANK($R270)),"서류,상품견본,선물,상품 중 하나에 O표 해주세요",IF(AND($O270&lt;&gt;"",OR($P270&lt;&gt;"",$Q270&lt;&gt;"",$R270&lt;&gt;"")),"서류,상품견본,선물,상품 중 하나에만 O표 해주세요",IF(TRIM($A270)&lt;&gt;"","받는분과 세관신고서가 추가됩니다",IF(OR(TRIM($O270)&lt;&gt;"",TRIM($P270)&lt;&gt;"",TRIM($Q270)&lt;&gt;"",TRIM($R270)&lt;&gt;""),"세관신고서가 추가 됩니다",""))))</f>
        <v>서류,상품견본,선물,상품 중 하나에 O표 해주세요</v>
      </c>
    </row>
    <row r="271" customFormat="false" ht="13.35" hidden="false" customHeight="false" outlineLevel="0" collapsed="false">
      <c r="A271" s="22"/>
      <c r="B271" s="28"/>
      <c r="C271" s="28"/>
      <c r="D271" s="28"/>
      <c r="E271" s="28"/>
      <c r="F271" s="28"/>
      <c r="G271" s="23"/>
      <c r="H271" s="28"/>
      <c r="I271" s="28"/>
      <c r="J271" s="28"/>
      <c r="K271" s="28"/>
      <c r="L271" s="29"/>
      <c r="M271" s="29"/>
      <c r="N271" s="29"/>
      <c r="O271" s="28"/>
      <c r="P271" s="28"/>
      <c r="Q271" s="28"/>
      <c r="R271" s="28"/>
      <c r="S271" s="28"/>
      <c r="T271" s="28"/>
      <c r="U271" s="28"/>
      <c r="V271" s="28"/>
      <c r="W271" s="26"/>
      <c r="X271" s="30"/>
      <c r="Y271" s="30"/>
      <c r="Z271" s="27" t="str">
        <f aca="false">IF(AND(ISBLANK($O271),ISBLANK($P271),ISBLANK($Q271),ISBLANK($R271)),"서류,상품견본,선물,상품 중 하나에 O표 해주세요",IF(AND($O271&lt;&gt;"",OR($P271&lt;&gt;"",$Q271&lt;&gt;"",$R271&lt;&gt;"")),"서류,상품견본,선물,상품 중 하나에만 O표 해주세요",IF(TRIM($A271)&lt;&gt;"","받는분과 세관신고서가 추가됩니다",IF(OR(TRIM($O271)&lt;&gt;"",TRIM($P271)&lt;&gt;"",TRIM($Q271)&lt;&gt;"",TRIM($R271)&lt;&gt;""),"세관신고서가 추가 됩니다",""))))</f>
        <v>서류,상품견본,선물,상품 중 하나에 O표 해주세요</v>
      </c>
    </row>
    <row r="272" customFormat="false" ht="13.35" hidden="false" customHeight="false" outlineLevel="0" collapsed="false">
      <c r="A272" s="22"/>
      <c r="B272" s="28"/>
      <c r="C272" s="28"/>
      <c r="D272" s="28"/>
      <c r="E272" s="28"/>
      <c r="F272" s="28"/>
      <c r="G272" s="23"/>
      <c r="H272" s="28"/>
      <c r="I272" s="28"/>
      <c r="J272" s="28"/>
      <c r="K272" s="28"/>
      <c r="L272" s="29"/>
      <c r="M272" s="29"/>
      <c r="N272" s="29"/>
      <c r="O272" s="28"/>
      <c r="P272" s="28"/>
      <c r="Q272" s="28"/>
      <c r="R272" s="28"/>
      <c r="S272" s="28"/>
      <c r="T272" s="28"/>
      <c r="U272" s="28"/>
      <c r="V272" s="28"/>
      <c r="W272" s="26"/>
      <c r="X272" s="30"/>
      <c r="Y272" s="30"/>
      <c r="Z272" s="27" t="str">
        <f aca="false">IF(AND(ISBLANK($O272),ISBLANK($P272),ISBLANK($Q272),ISBLANK($R272)),"서류,상품견본,선물,상품 중 하나에 O표 해주세요",IF(AND($O272&lt;&gt;"",OR($P272&lt;&gt;"",$Q272&lt;&gt;"",$R272&lt;&gt;"")),"서류,상품견본,선물,상품 중 하나에만 O표 해주세요",IF(TRIM($A272)&lt;&gt;"","받는분과 세관신고서가 추가됩니다",IF(OR(TRIM($O272)&lt;&gt;"",TRIM($P272)&lt;&gt;"",TRIM($Q272)&lt;&gt;"",TRIM($R272)&lt;&gt;""),"세관신고서가 추가 됩니다",""))))</f>
        <v>서류,상품견본,선물,상품 중 하나에 O표 해주세요</v>
      </c>
    </row>
    <row r="273" customFormat="false" ht="13.35" hidden="false" customHeight="false" outlineLevel="0" collapsed="false">
      <c r="A273" s="22"/>
      <c r="B273" s="28"/>
      <c r="C273" s="28"/>
      <c r="D273" s="28"/>
      <c r="E273" s="28"/>
      <c r="F273" s="28"/>
      <c r="G273" s="23"/>
      <c r="H273" s="28"/>
      <c r="I273" s="28"/>
      <c r="J273" s="28"/>
      <c r="K273" s="28"/>
      <c r="L273" s="29"/>
      <c r="M273" s="29"/>
      <c r="N273" s="29"/>
      <c r="O273" s="28"/>
      <c r="P273" s="28"/>
      <c r="Q273" s="28"/>
      <c r="R273" s="28"/>
      <c r="S273" s="28"/>
      <c r="T273" s="28"/>
      <c r="U273" s="28"/>
      <c r="V273" s="28"/>
      <c r="W273" s="26"/>
      <c r="X273" s="30"/>
      <c r="Y273" s="30"/>
      <c r="Z273" s="27" t="str">
        <f aca="false">IF(AND(ISBLANK($O273),ISBLANK($P273),ISBLANK($Q273),ISBLANK($R273)),"서류,상품견본,선물,상품 중 하나에 O표 해주세요",IF(AND($O273&lt;&gt;"",OR($P273&lt;&gt;"",$Q273&lt;&gt;"",$R273&lt;&gt;"")),"서류,상품견본,선물,상품 중 하나에만 O표 해주세요",IF(TRIM($A273)&lt;&gt;"","받는분과 세관신고서가 추가됩니다",IF(OR(TRIM($O273)&lt;&gt;"",TRIM($P273)&lt;&gt;"",TRIM($Q273)&lt;&gt;"",TRIM($R273)&lt;&gt;""),"세관신고서가 추가 됩니다",""))))</f>
        <v>서류,상품견본,선물,상품 중 하나에 O표 해주세요</v>
      </c>
    </row>
    <row r="274" customFormat="false" ht="13.35" hidden="false" customHeight="false" outlineLevel="0" collapsed="false">
      <c r="A274" s="22"/>
      <c r="B274" s="22"/>
      <c r="C274" s="22"/>
      <c r="D274" s="22"/>
      <c r="E274" s="22"/>
      <c r="F274" s="22"/>
      <c r="G274" s="23"/>
      <c r="H274" s="22"/>
      <c r="I274" s="22"/>
      <c r="J274" s="22"/>
      <c r="K274" s="24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6"/>
      <c r="X274" s="26"/>
      <c r="Y274" s="26"/>
      <c r="Z274" s="27" t="str">
        <f aca="false">IF(AND(ISBLANK($O274),ISBLANK($P274),ISBLANK($Q274),ISBLANK($R274)),"서류,상품견본,선물,상품 중 하나에 O표 해주세요",IF(AND($O274&lt;&gt;"",OR($P274&lt;&gt;"",$Q274&lt;&gt;"",$R274&lt;&gt;"")),"서류,상품견본,선물,상품 중 하나에만 O표 해주세요",IF(TRIM($A274)&lt;&gt;"","받는분과 세관신고서가 추가됩니다",IF(OR(TRIM($O274)&lt;&gt;"",TRIM($P274)&lt;&gt;"",TRIM($Q274)&lt;&gt;"",TRIM($R274)&lt;&gt;""),"세관신고서가 추가 됩니다",""))))</f>
        <v>서류,상품견본,선물,상품 중 하나에 O표 해주세요</v>
      </c>
    </row>
    <row r="275" customFormat="false" ht="13.35" hidden="false" customHeight="false" outlineLevel="0" collapsed="false">
      <c r="A275" s="22"/>
      <c r="B275" s="28"/>
      <c r="C275" s="28"/>
      <c r="D275" s="28"/>
      <c r="E275" s="28"/>
      <c r="F275" s="28"/>
      <c r="G275" s="23"/>
      <c r="H275" s="28"/>
      <c r="I275" s="28"/>
      <c r="J275" s="28"/>
      <c r="K275" s="28"/>
      <c r="L275" s="29"/>
      <c r="M275" s="29"/>
      <c r="N275" s="29"/>
      <c r="O275" s="28"/>
      <c r="P275" s="28"/>
      <c r="Q275" s="28"/>
      <c r="R275" s="28"/>
      <c r="S275" s="28"/>
      <c r="T275" s="28"/>
      <c r="U275" s="28"/>
      <c r="V275" s="28"/>
      <c r="W275" s="26"/>
      <c r="X275" s="30"/>
      <c r="Y275" s="30"/>
      <c r="Z275" s="27" t="str">
        <f aca="false">IF(AND(ISBLANK($O275),ISBLANK($P275),ISBLANK($Q275),ISBLANK($R275)),"서류,상품견본,선물,상품 중 하나에 O표 해주세요",IF(AND($O275&lt;&gt;"",OR($P275&lt;&gt;"",$Q275&lt;&gt;"",$R275&lt;&gt;"")),"서류,상품견본,선물,상품 중 하나에만 O표 해주세요",IF(TRIM($A275)&lt;&gt;"","받는분과 세관신고서가 추가됩니다",IF(OR(TRIM($O275)&lt;&gt;"",TRIM($P275)&lt;&gt;"",TRIM($Q275)&lt;&gt;"",TRIM($R275)&lt;&gt;""),"세관신고서가 추가 됩니다",""))))</f>
        <v>서류,상품견본,선물,상품 중 하나에 O표 해주세요</v>
      </c>
    </row>
    <row r="276" customFormat="false" ht="13.35" hidden="false" customHeight="false" outlineLevel="0" collapsed="false">
      <c r="A276" s="22"/>
      <c r="B276" s="28"/>
      <c r="C276" s="28"/>
      <c r="D276" s="28"/>
      <c r="E276" s="28"/>
      <c r="F276" s="28"/>
      <c r="G276" s="23"/>
      <c r="H276" s="28"/>
      <c r="I276" s="28"/>
      <c r="J276" s="28"/>
      <c r="K276" s="28"/>
      <c r="L276" s="29"/>
      <c r="M276" s="29"/>
      <c r="N276" s="29"/>
      <c r="O276" s="28"/>
      <c r="P276" s="28"/>
      <c r="Q276" s="28"/>
      <c r="R276" s="28"/>
      <c r="S276" s="28"/>
      <c r="T276" s="28"/>
      <c r="U276" s="28"/>
      <c r="V276" s="28"/>
      <c r="W276" s="26"/>
      <c r="X276" s="30"/>
      <c r="Y276" s="30"/>
      <c r="Z276" s="27" t="str">
        <f aca="false">IF(AND(ISBLANK($O276),ISBLANK($P276),ISBLANK($Q276),ISBLANK($R276)),"서류,상품견본,선물,상품 중 하나에 O표 해주세요",IF(AND($O276&lt;&gt;"",OR($P276&lt;&gt;"",$Q276&lt;&gt;"",$R276&lt;&gt;"")),"서류,상품견본,선물,상품 중 하나에만 O표 해주세요",IF(TRIM($A276)&lt;&gt;"","받는분과 세관신고서가 추가됩니다",IF(OR(TRIM($O276)&lt;&gt;"",TRIM($P276)&lt;&gt;"",TRIM($Q276)&lt;&gt;"",TRIM($R276)&lt;&gt;""),"세관신고서가 추가 됩니다",""))))</f>
        <v>서류,상품견본,선물,상품 중 하나에 O표 해주세요</v>
      </c>
    </row>
    <row r="277" customFormat="false" ht="13.35" hidden="false" customHeight="false" outlineLevel="0" collapsed="false">
      <c r="A277" s="22"/>
      <c r="B277" s="28"/>
      <c r="C277" s="28"/>
      <c r="D277" s="28"/>
      <c r="E277" s="28"/>
      <c r="F277" s="28"/>
      <c r="G277" s="23"/>
      <c r="H277" s="28"/>
      <c r="I277" s="28"/>
      <c r="J277" s="28"/>
      <c r="K277" s="28"/>
      <c r="L277" s="29"/>
      <c r="M277" s="29"/>
      <c r="N277" s="29"/>
      <c r="O277" s="28"/>
      <c r="P277" s="28"/>
      <c r="Q277" s="28"/>
      <c r="R277" s="28"/>
      <c r="S277" s="28"/>
      <c r="T277" s="28"/>
      <c r="U277" s="28"/>
      <c r="V277" s="28"/>
      <c r="W277" s="26"/>
      <c r="X277" s="30"/>
      <c r="Y277" s="30"/>
      <c r="Z277" s="27" t="str">
        <f aca="false">IF(AND(ISBLANK($O277),ISBLANK($P277),ISBLANK($Q277),ISBLANK($R277)),"서류,상품견본,선물,상품 중 하나에 O표 해주세요",IF(AND($O277&lt;&gt;"",OR($P277&lt;&gt;"",$Q277&lt;&gt;"",$R277&lt;&gt;"")),"서류,상품견본,선물,상품 중 하나에만 O표 해주세요",IF(TRIM($A277)&lt;&gt;"","받는분과 세관신고서가 추가됩니다",IF(OR(TRIM($O277)&lt;&gt;"",TRIM($P277)&lt;&gt;"",TRIM($Q277)&lt;&gt;"",TRIM($R277)&lt;&gt;""),"세관신고서가 추가 됩니다",""))))</f>
        <v>서류,상품견본,선물,상품 중 하나에 O표 해주세요</v>
      </c>
    </row>
    <row r="278" customFormat="false" ht="13.35" hidden="false" customHeight="false" outlineLevel="0" collapsed="false">
      <c r="A278" s="22"/>
      <c r="B278" s="28"/>
      <c r="C278" s="28"/>
      <c r="D278" s="28"/>
      <c r="E278" s="28"/>
      <c r="F278" s="28"/>
      <c r="G278" s="23"/>
      <c r="H278" s="28"/>
      <c r="I278" s="28"/>
      <c r="J278" s="28"/>
      <c r="K278" s="28"/>
      <c r="L278" s="29"/>
      <c r="M278" s="29"/>
      <c r="N278" s="29"/>
      <c r="O278" s="28"/>
      <c r="P278" s="28"/>
      <c r="Q278" s="28"/>
      <c r="R278" s="28"/>
      <c r="S278" s="28"/>
      <c r="T278" s="28"/>
      <c r="U278" s="28"/>
      <c r="V278" s="28"/>
      <c r="W278" s="26"/>
      <c r="X278" s="30"/>
      <c r="Y278" s="30"/>
      <c r="Z278" s="27" t="str">
        <f aca="false">IF(AND(ISBLANK($O278),ISBLANK($P278),ISBLANK($Q278),ISBLANK($R278)),"서류,상품견본,선물,상품 중 하나에 O표 해주세요",IF(AND($O278&lt;&gt;"",OR($P278&lt;&gt;"",$Q278&lt;&gt;"",$R278&lt;&gt;"")),"서류,상품견본,선물,상품 중 하나에만 O표 해주세요",IF(TRIM($A278)&lt;&gt;"","받는분과 세관신고서가 추가됩니다",IF(OR(TRIM($O278)&lt;&gt;"",TRIM($P278)&lt;&gt;"",TRIM($Q278)&lt;&gt;"",TRIM($R278)&lt;&gt;""),"세관신고서가 추가 됩니다",""))))</f>
        <v>서류,상품견본,선물,상품 중 하나에 O표 해주세요</v>
      </c>
    </row>
    <row r="279" customFormat="false" ht="13.35" hidden="false" customHeight="false" outlineLevel="0" collapsed="false">
      <c r="A279" s="22"/>
      <c r="B279" s="28"/>
      <c r="C279" s="28"/>
      <c r="D279" s="28"/>
      <c r="E279" s="28"/>
      <c r="F279" s="28"/>
      <c r="G279" s="23"/>
      <c r="H279" s="28"/>
      <c r="I279" s="28"/>
      <c r="J279" s="28"/>
      <c r="K279" s="31"/>
      <c r="L279" s="29"/>
      <c r="M279" s="29"/>
      <c r="N279" s="29"/>
      <c r="O279" s="28"/>
      <c r="P279" s="28"/>
      <c r="Q279" s="28"/>
      <c r="R279" s="28"/>
      <c r="S279" s="28"/>
      <c r="T279" s="28"/>
      <c r="U279" s="28"/>
      <c r="V279" s="28"/>
      <c r="W279" s="26"/>
      <c r="X279" s="30"/>
      <c r="Y279" s="30"/>
      <c r="Z279" s="27" t="str">
        <f aca="false">IF(AND(ISBLANK($O279),ISBLANK($P279),ISBLANK($Q279),ISBLANK($R279)),"서류,상품견본,선물,상품 중 하나에 O표 해주세요",IF(AND($O279&lt;&gt;"",OR($P279&lt;&gt;"",$Q279&lt;&gt;"",$R279&lt;&gt;"")),"서류,상품견본,선물,상품 중 하나에만 O표 해주세요",IF(TRIM($A279)&lt;&gt;"","받는분과 세관신고서가 추가됩니다",IF(OR(TRIM($O279)&lt;&gt;"",TRIM($P279)&lt;&gt;"",TRIM($Q279)&lt;&gt;"",TRIM($R279)&lt;&gt;""),"세관신고서가 추가 됩니다",""))))</f>
        <v>서류,상품견본,선물,상품 중 하나에 O표 해주세요</v>
      </c>
    </row>
    <row r="280" customFormat="false" ht="13.35" hidden="false" customHeight="false" outlineLevel="0" collapsed="false">
      <c r="A280" s="22"/>
      <c r="B280" s="28"/>
      <c r="C280" s="28"/>
      <c r="D280" s="28"/>
      <c r="E280" s="28"/>
      <c r="F280" s="28"/>
      <c r="G280" s="23"/>
      <c r="H280" s="28"/>
      <c r="I280" s="28"/>
      <c r="J280" s="28"/>
      <c r="K280" s="28"/>
      <c r="L280" s="29"/>
      <c r="M280" s="29"/>
      <c r="N280" s="29"/>
      <c r="O280" s="28"/>
      <c r="P280" s="28"/>
      <c r="Q280" s="28"/>
      <c r="R280" s="28"/>
      <c r="S280" s="28"/>
      <c r="T280" s="28"/>
      <c r="U280" s="28"/>
      <c r="V280" s="28"/>
      <c r="W280" s="26"/>
      <c r="X280" s="30"/>
      <c r="Y280" s="30"/>
      <c r="Z280" s="27" t="str">
        <f aca="false">IF(AND(ISBLANK($O280),ISBLANK($P280),ISBLANK($Q280),ISBLANK($R280)),"서류,상품견본,선물,상품 중 하나에 O표 해주세요",IF(AND($O280&lt;&gt;"",OR($P280&lt;&gt;"",$Q280&lt;&gt;"",$R280&lt;&gt;"")),"서류,상품견본,선물,상품 중 하나에만 O표 해주세요",IF(TRIM($A280)&lt;&gt;"","받는분과 세관신고서가 추가됩니다",IF(OR(TRIM($O280)&lt;&gt;"",TRIM($P280)&lt;&gt;"",TRIM($Q280)&lt;&gt;"",TRIM($R280)&lt;&gt;""),"세관신고서가 추가 됩니다",""))))</f>
        <v>서류,상품견본,선물,상품 중 하나에 O표 해주세요</v>
      </c>
    </row>
    <row r="281" customFormat="false" ht="13.35" hidden="false" customHeight="false" outlineLevel="0" collapsed="false">
      <c r="A281" s="22"/>
      <c r="B281" s="28"/>
      <c r="C281" s="28"/>
      <c r="D281" s="28"/>
      <c r="E281" s="28"/>
      <c r="F281" s="28"/>
      <c r="G281" s="23"/>
      <c r="H281" s="28"/>
      <c r="I281" s="28"/>
      <c r="J281" s="28"/>
      <c r="K281" s="28"/>
      <c r="L281" s="29"/>
      <c r="M281" s="29"/>
      <c r="N281" s="29"/>
      <c r="O281" s="28"/>
      <c r="P281" s="28"/>
      <c r="Q281" s="28"/>
      <c r="R281" s="28"/>
      <c r="S281" s="28"/>
      <c r="T281" s="28"/>
      <c r="U281" s="28"/>
      <c r="V281" s="28"/>
      <c r="W281" s="26"/>
      <c r="X281" s="30"/>
      <c r="Y281" s="30"/>
      <c r="Z281" s="27" t="str">
        <f aca="false">IF(AND(ISBLANK($O281),ISBLANK($P281),ISBLANK($Q281),ISBLANK($R281)),"서류,상품견본,선물,상품 중 하나에 O표 해주세요",IF(AND($O281&lt;&gt;"",OR($P281&lt;&gt;"",$Q281&lt;&gt;"",$R281&lt;&gt;"")),"서류,상품견본,선물,상품 중 하나에만 O표 해주세요",IF(TRIM($A281)&lt;&gt;"","받는분과 세관신고서가 추가됩니다",IF(OR(TRIM($O281)&lt;&gt;"",TRIM($P281)&lt;&gt;"",TRIM($Q281)&lt;&gt;"",TRIM($R281)&lt;&gt;""),"세관신고서가 추가 됩니다",""))))</f>
        <v>서류,상품견본,선물,상품 중 하나에 O표 해주세요</v>
      </c>
    </row>
    <row r="282" customFormat="false" ht="13.35" hidden="false" customHeight="false" outlineLevel="0" collapsed="false">
      <c r="A282" s="22"/>
      <c r="B282" s="28"/>
      <c r="C282" s="28"/>
      <c r="D282" s="28"/>
      <c r="E282" s="28"/>
      <c r="F282" s="28"/>
      <c r="G282" s="23"/>
      <c r="H282" s="28"/>
      <c r="I282" s="28"/>
      <c r="J282" s="28"/>
      <c r="K282" s="28"/>
      <c r="L282" s="29"/>
      <c r="M282" s="29"/>
      <c r="N282" s="29"/>
      <c r="O282" s="28"/>
      <c r="P282" s="28"/>
      <c r="Q282" s="28"/>
      <c r="R282" s="28"/>
      <c r="S282" s="28"/>
      <c r="T282" s="28"/>
      <c r="U282" s="28"/>
      <c r="V282" s="28"/>
      <c r="W282" s="26"/>
      <c r="X282" s="30"/>
      <c r="Y282" s="30"/>
      <c r="Z282" s="27" t="str">
        <f aca="false">IF(AND(ISBLANK($O282),ISBLANK($P282),ISBLANK($Q282),ISBLANK($R282)),"서류,상품견본,선물,상품 중 하나에 O표 해주세요",IF(AND($O282&lt;&gt;"",OR($P282&lt;&gt;"",$Q282&lt;&gt;"",$R282&lt;&gt;"")),"서류,상품견본,선물,상품 중 하나에만 O표 해주세요",IF(TRIM($A282)&lt;&gt;"","받는분과 세관신고서가 추가됩니다",IF(OR(TRIM($O282)&lt;&gt;"",TRIM($P282)&lt;&gt;"",TRIM($Q282)&lt;&gt;"",TRIM($R282)&lt;&gt;""),"세관신고서가 추가 됩니다",""))))</f>
        <v>서류,상품견본,선물,상품 중 하나에 O표 해주세요</v>
      </c>
    </row>
    <row r="283" customFormat="false" ht="13.35" hidden="false" customHeight="false" outlineLevel="0" collapsed="false">
      <c r="A283" s="22"/>
      <c r="B283" s="22"/>
      <c r="C283" s="22"/>
      <c r="D283" s="22"/>
      <c r="E283" s="22"/>
      <c r="F283" s="22"/>
      <c r="G283" s="23"/>
      <c r="H283" s="22"/>
      <c r="I283" s="22"/>
      <c r="J283" s="22"/>
      <c r="K283" s="24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6"/>
      <c r="X283" s="26"/>
      <c r="Y283" s="26"/>
      <c r="Z283" s="27" t="str">
        <f aca="false">IF(AND(ISBLANK($O283),ISBLANK($P283),ISBLANK($Q283),ISBLANK($R283)),"서류,상품견본,선물,상품 중 하나에 O표 해주세요",IF(AND($O283&lt;&gt;"",OR($P283&lt;&gt;"",$Q283&lt;&gt;"",$R283&lt;&gt;"")),"서류,상품견본,선물,상품 중 하나에만 O표 해주세요",IF(TRIM($A283)&lt;&gt;"","받는분과 세관신고서가 추가됩니다",IF(OR(TRIM($O283)&lt;&gt;"",TRIM($P283)&lt;&gt;"",TRIM($Q283)&lt;&gt;"",TRIM($R283)&lt;&gt;""),"세관신고서가 추가 됩니다",""))))</f>
        <v>서류,상품견본,선물,상품 중 하나에 O표 해주세요</v>
      </c>
    </row>
    <row r="284" customFormat="false" ht="13.35" hidden="false" customHeight="false" outlineLevel="0" collapsed="false">
      <c r="A284" s="22"/>
      <c r="B284" s="28"/>
      <c r="C284" s="28"/>
      <c r="D284" s="28"/>
      <c r="E284" s="28"/>
      <c r="F284" s="28"/>
      <c r="G284" s="23"/>
      <c r="H284" s="28"/>
      <c r="I284" s="28"/>
      <c r="J284" s="28"/>
      <c r="K284" s="28"/>
      <c r="L284" s="29"/>
      <c r="M284" s="29"/>
      <c r="N284" s="29"/>
      <c r="O284" s="28"/>
      <c r="P284" s="28"/>
      <c r="Q284" s="28"/>
      <c r="R284" s="28"/>
      <c r="S284" s="28"/>
      <c r="T284" s="28"/>
      <c r="U284" s="28"/>
      <c r="V284" s="28"/>
      <c r="W284" s="26"/>
      <c r="X284" s="30"/>
      <c r="Y284" s="30"/>
      <c r="Z284" s="27" t="str">
        <f aca="false">IF(AND(ISBLANK($O284),ISBLANK($P284),ISBLANK($Q284),ISBLANK($R284)),"서류,상품견본,선물,상품 중 하나에 O표 해주세요",IF(AND($O284&lt;&gt;"",OR($P284&lt;&gt;"",$Q284&lt;&gt;"",$R284&lt;&gt;"")),"서류,상품견본,선물,상품 중 하나에만 O표 해주세요",IF(TRIM($A284)&lt;&gt;"","받는분과 세관신고서가 추가됩니다",IF(OR(TRIM($O284)&lt;&gt;"",TRIM($P284)&lt;&gt;"",TRIM($Q284)&lt;&gt;"",TRIM($R284)&lt;&gt;""),"세관신고서가 추가 됩니다",""))))</f>
        <v>서류,상품견본,선물,상품 중 하나에 O표 해주세요</v>
      </c>
    </row>
    <row r="285" customFormat="false" ht="13.35" hidden="false" customHeight="false" outlineLevel="0" collapsed="false">
      <c r="A285" s="22"/>
      <c r="B285" s="28"/>
      <c r="C285" s="28"/>
      <c r="D285" s="28"/>
      <c r="E285" s="28"/>
      <c r="F285" s="28"/>
      <c r="G285" s="23"/>
      <c r="H285" s="28"/>
      <c r="I285" s="28"/>
      <c r="J285" s="28"/>
      <c r="K285" s="28"/>
      <c r="L285" s="29"/>
      <c r="M285" s="29"/>
      <c r="N285" s="29"/>
      <c r="O285" s="28"/>
      <c r="P285" s="28"/>
      <c r="Q285" s="28"/>
      <c r="R285" s="28"/>
      <c r="S285" s="28"/>
      <c r="T285" s="28"/>
      <c r="U285" s="28"/>
      <c r="V285" s="28"/>
      <c r="W285" s="26"/>
      <c r="X285" s="30"/>
      <c r="Y285" s="30"/>
      <c r="Z285" s="27" t="str">
        <f aca="false">IF(AND(ISBLANK($O285),ISBLANK($P285),ISBLANK($Q285),ISBLANK($R285)),"서류,상품견본,선물,상품 중 하나에 O표 해주세요",IF(AND($O285&lt;&gt;"",OR($P285&lt;&gt;"",$Q285&lt;&gt;"",$R285&lt;&gt;"")),"서류,상품견본,선물,상품 중 하나에만 O표 해주세요",IF(TRIM($A285)&lt;&gt;"","받는분과 세관신고서가 추가됩니다",IF(OR(TRIM($O285)&lt;&gt;"",TRIM($P285)&lt;&gt;"",TRIM($Q285)&lt;&gt;"",TRIM($R285)&lt;&gt;""),"세관신고서가 추가 됩니다",""))))</f>
        <v>서류,상품견본,선물,상품 중 하나에 O표 해주세요</v>
      </c>
    </row>
    <row r="286" customFormat="false" ht="13.35" hidden="false" customHeight="false" outlineLevel="0" collapsed="false">
      <c r="A286" s="22"/>
      <c r="B286" s="28"/>
      <c r="C286" s="28"/>
      <c r="D286" s="28"/>
      <c r="E286" s="28"/>
      <c r="F286" s="28"/>
      <c r="G286" s="23"/>
      <c r="H286" s="28"/>
      <c r="I286" s="28"/>
      <c r="J286" s="28"/>
      <c r="K286" s="28"/>
      <c r="L286" s="29"/>
      <c r="M286" s="29"/>
      <c r="N286" s="29"/>
      <c r="O286" s="28"/>
      <c r="P286" s="28"/>
      <c r="Q286" s="28"/>
      <c r="R286" s="28"/>
      <c r="S286" s="28"/>
      <c r="T286" s="28"/>
      <c r="U286" s="28"/>
      <c r="V286" s="28"/>
      <c r="W286" s="26"/>
      <c r="X286" s="30"/>
      <c r="Y286" s="30"/>
      <c r="Z286" s="27" t="str">
        <f aca="false">IF(AND(ISBLANK($O286),ISBLANK($P286),ISBLANK($Q286),ISBLANK($R286)),"서류,상품견본,선물,상품 중 하나에 O표 해주세요",IF(AND($O286&lt;&gt;"",OR($P286&lt;&gt;"",$Q286&lt;&gt;"",$R286&lt;&gt;"")),"서류,상품견본,선물,상품 중 하나에만 O표 해주세요",IF(TRIM($A286)&lt;&gt;"","받는분과 세관신고서가 추가됩니다",IF(OR(TRIM($O286)&lt;&gt;"",TRIM($P286)&lt;&gt;"",TRIM($Q286)&lt;&gt;"",TRIM($R286)&lt;&gt;""),"세관신고서가 추가 됩니다",""))))</f>
        <v>서류,상품견본,선물,상품 중 하나에 O표 해주세요</v>
      </c>
    </row>
    <row r="287" customFormat="false" ht="13.35" hidden="false" customHeight="false" outlineLevel="0" collapsed="false">
      <c r="A287" s="22"/>
      <c r="B287" s="28"/>
      <c r="C287" s="28"/>
      <c r="D287" s="28"/>
      <c r="E287" s="28"/>
      <c r="F287" s="28"/>
      <c r="G287" s="23"/>
      <c r="H287" s="28"/>
      <c r="I287" s="28"/>
      <c r="J287" s="28"/>
      <c r="K287" s="28"/>
      <c r="L287" s="29"/>
      <c r="M287" s="29"/>
      <c r="N287" s="29"/>
      <c r="O287" s="28"/>
      <c r="P287" s="28"/>
      <c r="Q287" s="28"/>
      <c r="R287" s="28"/>
      <c r="S287" s="28"/>
      <c r="T287" s="28"/>
      <c r="U287" s="28"/>
      <c r="V287" s="28"/>
      <c r="W287" s="26"/>
      <c r="X287" s="30"/>
      <c r="Y287" s="30"/>
      <c r="Z287" s="27" t="str">
        <f aca="false">IF(AND(ISBLANK($O287),ISBLANK($P287),ISBLANK($Q287),ISBLANK($R287)),"서류,상품견본,선물,상품 중 하나에 O표 해주세요",IF(AND($O287&lt;&gt;"",OR($P287&lt;&gt;"",$Q287&lt;&gt;"",$R287&lt;&gt;"")),"서류,상품견본,선물,상품 중 하나에만 O표 해주세요",IF(TRIM($A287)&lt;&gt;"","받는분과 세관신고서가 추가됩니다",IF(OR(TRIM($O287)&lt;&gt;"",TRIM($P287)&lt;&gt;"",TRIM($Q287)&lt;&gt;"",TRIM($R287)&lt;&gt;""),"세관신고서가 추가 됩니다",""))))</f>
        <v>서류,상품견본,선물,상품 중 하나에 O표 해주세요</v>
      </c>
    </row>
    <row r="288" customFormat="false" ht="13.35" hidden="false" customHeight="false" outlineLevel="0" collapsed="false">
      <c r="A288" s="22"/>
      <c r="B288" s="28"/>
      <c r="C288" s="28"/>
      <c r="D288" s="28"/>
      <c r="E288" s="28"/>
      <c r="F288" s="28"/>
      <c r="G288" s="23"/>
      <c r="H288" s="28"/>
      <c r="I288" s="28"/>
      <c r="J288" s="28"/>
      <c r="K288" s="31"/>
      <c r="L288" s="29"/>
      <c r="M288" s="29"/>
      <c r="N288" s="29"/>
      <c r="O288" s="28"/>
      <c r="P288" s="28"/>
      <c r="Q288" s="28"/>
      <c r="R288" s="28"/>
      <c r="S288" s="28"/>
      <c r="T288" s="28"/>
      <c r="U288" s="28"/>
      <c r="V288" s="28"/>
      <c r="W288" s="26"/>
      <c r="X288" s="30"/>
      <c r="Y288" s="30"/>
      <c r="Z288" s="27" t="str">
        <f aca="false">IF(AND(ISBLANK($O288),ISBLANK($P288),ISBLANK($Q288),ISBLANK($R288)),"서류,상품견본,선물,상품 중 하나에 O표 해주세요",IF(AND($O288&lt;&gt;"",OR($P288&lt;&gt;"",$Q288&lt;&gt;"",$R288&lt;&gt;"")),"서류,상품견본,선물,상품 중 하나에만 O표 해주세요",IF(TRIM($A288)&lt;&gt;"","받는분과 세관신고서가 추가됩니다",IF(OR(TRIM($O288)&lt;&gt;"",TRIM($P288)&lt;&gt;"",TRIM($Q288)&lt;&gt;"",TRIM($R288)&lt;&gt;""),"세관신고서가 추가 됩니다",""))))</f>
        <v>서류,상품견본,선물,상품 중 하나에 O표 해주세요</v>
      </c>
    </row>
    <row r="289" customFormat="false" ht="13.35" hidden="false" customHeight="false" outlineLevel="0" collapsed="false">
      <c r="A289" s="22"/>
      <c r="B289" s="28"/>
      <c r="C289" s="28"/>
      <c r="D289" s="28"/>
      <c r="E289" s="28"/>
      <c r="F289" s="28"/>
      <c r="G289" s="23"/>
      <c r="H289" s="28"/>
      <c r="I289" s="28"/>
      <c r="J289" s="28"/>
      <c r="K289" s="28"/>
      <c r="L289" s="29"/>
      <c r="M289" s="29"/>
      <c r="N289" s="29"/>
      <c r="O289" s="28"/>
      <c r="P289" s="28"/>
      <c r="Q289" s="28"/>
      <c r="R289" s="28"/>
      <c r="S289" s="28"/>
      <c r="T289" s="28"/>
      <c r="U289" s="28"/>
      <c r="V289" s="28"/>
      <c r="W289" s="26"/>
      <c r="X289" s="30"/>
      <c r="Y289" s="30"/>
      <c r="Z289" s="27" t="str">
        <f aca="false">IF(AND(ISBLANK($O289),ISBLANK($P289),ISBLANK($Q289),ISBLANK($R289)),"서류,상품견본,선물,상품 중 하나에 O표 해주세요",IF(AND($O289&lt;&gt;"",OR($P289&lt;&gt;"",$Q289&lt;&gt;"",$R289&lt;&gt;"")),"서류,상품견본,선물,상품 중 하나에만 O표 해주세요",IF(TRIM($A289)&lt;&gt;"","받는분과 세관신고서가 추가됩니다",IF(OR(TRIM($O289)&lt;&gt;"",TRIM($P289)&lt;&gt;"",TRIM($Q289)&lt;&gt;"",TRIM($R289)&lt;&gt;""),"세관신고서가 추가 됩니다",""))))</f>
        <v>서류,상품견본,선물,상품 중 하나에 O표 해주세요</v>
      </c>
    </row>
    <row r="290" customFormat="false" ht="13.35" hidden="false" customHeight="false" outlineLevel="0" collapsed="false">
      <c r="A290" s="22"/>
      <c r="B290" s="28"/>
      <c r="C290" s="28"/>
      <c r="D290" s="28"/>
      <c r="E290" s="28"/>
      <c r="F290" s="28"/>
      <c r="G290" s="23"/>
      <c r="H290" s="28"/>
      <c r="I290" s="28"/>
      <c r="J290" s="28"/>
      <c r="K290" s="28"/>
      <c r="L290" s="29"/>
      <c r="M290" s="29"/>
      <c r="N290" s="29"/>
      <c r="O290" s="28"/>
      <c r="P290" s="28"/>
      <c r="Q290" s="28"/>
      <c r="R290" s="28"/>
      <c r="S290" s="28"/>
      <c r="T290" s="28"/>
      <c r="U290" s="28"/>
      <c r="V290" s="28"/>
      <c r="W290" s="26"/>
      <c r="X290" s="30"/>
      <c r="Y290" s="30"/>
      <c r="Z290" s="27" t="str">
        <f aca="false">IF(AND(ISBLANK($O290),ISBLANK($P290),ISBLANK($Q290),ISBLANK($R290)),"서류,상품견본,선물,상품 중 하나에 O표 해주세요",IF(AND($O290&lt;&gt;"",OR($P290&lt;&gt;"",$Q290&lt;&gt;"",$R290&lt;&gt;"")),"서류,상품견본,선물,상품 중 하나에만 O표 해주세요",IF(TRIM($A290)&lt;&gt;"","받는분과 세관신고서가 추가됩니다",IF(OR(TRIM($O290)&lt;&gt;"",TRIM($P290)&lt;&gt;"",TRIM($Q290)&lt;&gt;"",TRIM($R290)&lt;&gt;""),"세관신고서가 추가 됩니다",""))))</f>
        <v>서류,상품견본,선물,상품 중 하나에 O표 해주세요</v>
      </c>
    </row>
    <row r="291" customFormat="false" ht="13.35" hidden="false" customHeight="false" outlineLevel="0" collapsed="false">
      <c r="A291" s="22"/>
      <c r="B291" s="28"/>
      <c r="C291" s="28"/>
      <c r="D291" s="28"/>
      <c r="E291" s="28"/>
      <c r="F291" s="28"/>
      <c r="G291" s="23"/>
      <c r="H291" s="28"/>
      <c r="I291" s="28"/>
      <c r="J291" s="28"/>
      <c r="K291" s="28"/>
      <c r="L291" s="29"/>
      <c r="M291" s="29"/>
      <c r="N291" s="29"/>
      <c r="O291" s="28"/>
      <c r="P291" s="28"/>
      <c r="Q291" s="28"/>
      <c r="R291" s="28"/>
      <c r="S291" s="28"/>
      <c r="T291" s="28"/>
      <c r="U291" s="28"/>
      <c r="V291" s="28"/>
      <c r="W291" s="26"/>
      <c r="X291" s="30"/>
      <c r="Y291" s="30"/>
      <c r="Z291" s="27" t="str">
        <f aca="false">IF(AND(ISBLANK($O291),ISBLANK($P291),ISBLANK($Q291),ISBLANK($R291)),"서류,상품견본,선물,상품 중 하나에 O표 해주세요",IF(AND($O291&lt;&gt;"",OR($P291&lt;&gt;"",$Q291&lt;&gt;"",$R291&lt;&gt;"")),"서류,상품견본,선물,상품 중 하나에만 O표 해주세요",IF(TRIM($A291)&lt;&gt;"","받는분과 세관신고서가 추가됩니다",IF(OR(TRIM($O291)&lt;&gt;"",TRIM($P291)&lt;&gt;"",TRIM($Q291)&lt;&gt;"",TRIM($R291)&lt;&gt;""),"세관신고서가 추가 됩니다",""))))</f>
        <v>서류,상품견본,선물,상품 중 하나에 O표 해주세요</v>
      </c>
    </row>
    <row r="292" customFormat="false" ht="13.35" hidden="false" customHeight="false" outlineLevel="0" collapsed="false">
      <c r="A292" s="22"/>
      <c r="B292" s="22"/>
      <c r="C292" s="22"/>
      <c r="D292" s="22"/>
      <c r="E292" s="22"/>
      <c r="F292" s="22"/>
      <c r="G292" s="23"/>
      <c r="H292" s="22"/>
      <c r="I292" s="22"/>
      <c r="J292" s="22"/>
      <c r="K292" s="24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6"/>
      <c r="X292" s="26"/>
      <c r="Y292" s="26"/>
      <c r="Z292" s="27" t="str">
        <f aca="false">IF(AND(ISBLANK($O292),ISBLANK($P292),ISBLANK($Q292),ISBLANK($R292)),"서류,상품견본,선물,상품 중 하나에 O표 해주세요",IF(AND($O292&lt;&gt;"",OR($P292&lt;&gt;"",$Q292&lt;&gt;"",$R292&lt;&gt;"")),"서류,상품견본,선물,상품 중 하나에만 O표 해주세요",IF(TRIM($A292)&lt;&gt;"","받는분과 세관신고서가 추가됩니다",IF(OR(TRIM($O292)&lt;&gt;"",TRIM($P292)&lt;&gt;"",TRIM($Q292)&lt;&gt;"",TRIM($R292)&lt;&gt;""),"세관신고서가 추가 됩니다",""))))</f>
        <v>서류,상품견본,선물,상품 중 하나에 O표 해주세요</v>
      </c>
    </row>
    <row r="293" customFormat="false" ht="13.35" hidden="false" customHeight="false" outlineLevel="0" collapsed="false">
      <c r="A293" s="22"/>
      <c r="B293" s="28"/>
      <c r="C293" s="28"/>
      <c r="D293" s="28"/>
      <c r="E293" s="28"/>
      <c r="F293" s="28"/>
      <c r="G293" s="23"/>
      <c r="H293" s="28"/>
      <c r="I293" s="28"/>
      <c r="J293" s="28"/>
      <c r="K293" s="28"/>
      <c r="L293" s="29"/>
      <c r="M293" s="29"/>
      <c r="N293" s="29"/>
      <c r="O293" s="28"/>
      <c r="P293" s="28"/>
      <c r="Q293" s="28"/>
      <c r="R293" s="28"/>
      <c r="S293" s="28"/>
      <c r="T293" s="28"/>
      <c r="U293" s="28"/>
      <c r="V293" s="28"/>
      <c r="W293" s="26"/>
      <c r="X293" s="30"/>
      <c r="Y293" s="30"/>
      <c r="Z293" s="27" t="str">
        <f aca="false">IF(AND(ISBLANK($O293),ISBLANK($P293),ISBLANK($Q293),ISBLANK($R293)),"서류,상품견본,선물,상품 중 하나에 O표 해주세요",IF(AND($O293&lt;&gt;"",OR($P293&lt;&gt;"",$Q293&lt;&gt;"",$R293&lt;&gt;"")),"서류,상품견본,선물,상품 중 하나에만 O표 해주세요",IF(TRIM($A293)&lt;&gt;"","받는분과 세관신고서가 추가됩니다",IF(OR(TRIM($O293)&lt;&gt;"",TRIM($P293)&lt;&gt;"",TRIM($Q293)&lt;&gt;"",TRIM($R293)&lt;&gt;""),"세관신고서가 추가 됩니다",""))))</f>
        <v>서류,상품견본,선물,상품 중 하나에 O표 해주세요</v>
      </c>
    </row>
    <row r="294" customFormat="false" ht="13.35" hidden="false" customHeight="false" outlineLevel="0" collapsed="false">
      <c r="A294" s="22"/>
      <c r="B294" s="28"/>
      <c r="C294" s="28"/>
      <c r="D294" s="28"/>
      <c r="E294" s="28"/>
      <c r="F294" s="28"/>
      <c r="G294" s="23"/>
      <c r="H294" s="28"/>
      <c r="I294" s="28"/>
      <c r="J294" s="28"/>
      <c r="K294" s="28"/>
      <c r="L294" s="29"/>
      <c r="M294" s="29"/>
      <c r="N294" s="29"/>
      <c r="O294" s="28"/>
      <c r="P294" s="28"/>
      <c r="Q294" s="28"/>
      <c r="R294" s="28"/>
      <c r="S294" s="28"/>
      <c r="T294" s="28"/>
      <c r="U294" s="28"/>
      <c r="V294" s="28"/>
      <c r="W294" s="26"/>
      <c r="X294" s="30"/>
      <c r="Y294" s="30"/>
      <c r="Z294" s="27" t="str">
        <f aca="false">IF(AND(ISBLANK($O294),ISBLANK($P294),ISBLANK($Q294),ISBLANK($R294)),"서류,상품견본,선물,상품 중 하나에 O표 해주세요",IF(AND($O294&lt;&gt;"",OR($P294&lt;&gt;"",$Q294&lt;&gt;"",$R294&lt;&gt;"")),"서류,상품견본,선물,상품 중 하나에만 O표 해주세요",IF(TRIM($A294)&lt;&gt;"","받는분과 세관신고서가 추가됩니다",IF(OR(TRIM($O294)&lt;&gt;"",TRIM($P294)&lt;&gt;"",TRIM($Q294)&lt;&gt;"",TRIM($R294)&lt;&gt;""),"세관신고서가 추가 됩니다",""))))</f>
        <v>서류,상품견본,선물,상품 중 하나에 O표 해주세요</v>
      </c>
    </row>
    <row r="295" customFormat="false" ht="13.35" hidden="false" customHeight="false" outlineLevel="0" collapsed="false">
      <c r="A295" s="22"/>
      <c r="B295" s="28"/>
      <c r="C295" s="28"/>
      <c r="D295" s="28"/>
      <c r="E295" s="28"/>
      <c r="F295" s="28"/>
      <c r="G295" s="23"/>
      <c r="H295" s="28"/>
      <c r="I295" s="28"/>
      <c r="J295" s="28"/>
      <c r="K295" s="28"/>
      <c r="L295" s="29"/>
      <c r="M295" s="29"/>
      <c r="N295" s="29"/>
      <c r="O295" s="28"/>
      <c r="P295" s="28"/>
      <c r="Q295" s="28"/>
      <c r="R295" s="28"/>
      <c r="S295" s="28"/>
      <c r="T295" s="28"/>
      <c r="U295" s="28"/>
      <c r="V295" s="28"/>
      <c r="W295" s="26"/>
      <c r="X295" s="30"/>
      <c r="Y295" s="30"/>
      <c r="Z295" s="27" t="str">
        <f aca="false">IF(AND(ISBLANK($O295),ISBLANK($P295),ISBLANK($Q295),ISBLANK($R295)),"서류,상품견본,선물,상품 중 하나에 O표 해주세요",IF(AND($O295&lt;&gt;"",OR($P295&lt;&gt;"",$Q295&lt;&gt;"",$R295&lt;&gt;"")),"서류,상품견본,선물,상품 중 하나에만 O표 해주세요",IF(TRIM($A295)&lt;&gt;"","받는분과 세관신고서가 추가됩니다",IF(OR(TRIM($O295)&lt;&gt;"",TRIM($P295)&lt;&gt;"",TRIM($Q295)&lt;&gt;"",TRIM($R295)&lt;&gt;""),"세관신고서가 추가 됩니다",""))))</f>
        <v>서류,상품견본,선물,상품 중 하나에 O표 해주세요</v>
      </c>
    </row>
    <row r="296" customFormat="false" ht="13.35" hidden="false" customHeight="false" outlineLevel="0" collapsed="false">
      <c r="A296" s="22"/>
      <c r="B296" s="28"/>
      <c r="C296" s="28"/>
      <c r="D296" s="28"/>
      <c r="E296" s="28"/>
      <c r="F296" s="28"/>
      <c r="G296" s="23"/>
      <c r="H296" s="28"/>
      <c r="I296" s="28"/>
      <c r="J296" s="28"/>
      <c r="K296" s="28"/>
      <c r="L296" s="29"/>
      <c r="M296" s="29"/>
      <c r="N296" s="29"/>
      <c r="O296" s="28"/>
      <c r="P296" s="28"/>
      <c r="Q296" s="28"/>
      <c r="R296" s="28"/>
      <c r="S296" s="28"/>
      <c r="T296" s="28"/>
      <c r="U296" s="28"/>
      <c r="V296" s="28"/>
      <c r="W296" s="26"/>
      <c r="X296" s="30"/>
      <c r="Y296" s="30"/>
      <c r="Z296" s="27" t="str">
        <f aca="false">IF(AND(ISBLANK($O296),ISBLANK($P296),ISBLANK($Q296),ISBLANK($R296)),"서류,상품견본,선물,상품 중 하나에 O표 해주세요",IF(AND($O296&lt;&gt;"",OR($P296&lt;&gt;"",$Q296&lt;&gt;"",$R296&lt;&gt;"")),"서류,상품견본,선물,상품 중 하나에만 O표 해주세요",IF(TRIM($A296)&lt;&gt;"","받는분과 세관신고서가 추가됩니다",IF(OR(TRIM($O296)&lt;&gt;"",TRIM($P296)&lt;&gt;"",TRIM($Q296)&lt;&gt;"",TRIM($R296)&lt;&gt;""),"세관신고서가 추가 됩니다",""))))</f>
        <v>서류,상품견본,선물,상품 중 하나에 O표 해주세요</v>
      </c>
    </row>
    <row r="297" customFormat="false" ht="13.35" hidden="false" customHeight="false" outlineLevel="0" collapsed="false">
      <c r="A297" s="22"/>
      <c r="B297" s="28"/>
      <c r="C297" s="28"/>
      <c r="D297" s="28"/>
      <c r="E297" s="28"/>
      <c r="F297" s="28"/>
      <c r="G297" s="23"/>
      <c r="H297" s="28"/>
      <c r="I297" s="28"/>
      <c r="J297" s="28"/>
      <c r="K297" s="31"/>
      <c r="L297" s="29"/>
      <c r="M297" s="29"/>
      <c r="N297" s="29"/>
      <c r="O297" s="28"/>
      <c r="P297" s="28"/>
      <c r="Q297" s="28"/>
      <c r="R297" s="28"/>
      <c r="S297" s="28"/>
      <c r="T297" s="28"/>
      <c r="U297" s="28"/>
      <c r="V297" s="28"/>
      <c r="W297" s="26"/>
      <c r="X297" s="30"/>
      <c r="Y297" s="30"/>
      <c r="Z297" s="27" t="str">
        <f aca="false">IF(AND(ISBLANK($O297),ISBLANK($P297),ISBLANK($Q297),ISBLANK($R297)),"서류,상품견본,선물,상품 중 하나에 O표 해주세요",IF(AND($O297&lt;&gt;"",OR($P297&lt;&gt;"",$Q297&lt;&gt;"",$R297&lt;&gt;"")),"서류,상품견본,선물,상품 중 하나에만 O표 해주세요",IF(TRIM($A297)&lt;&gt;"","받는분과 세관신고서가 추가됩니다",IF(OR(TRIM($O297)&lt;&gt;"",TRIM($P297)&lt;&gt;"",TRIM($Q297)&lt;&gt;"",TRIM($R297)&lt;&gt;""),"세관신고서가 추가 됩니다",""))))</f>
        <v>서류,상품견본,선물,상품 중 하나에 O표 해주세요</v>
      </c>
    </row>
    <row r="298" customFormat="false" ht="13.35" hidden="false" customHeight="false" outlineLevel="0" collapsed="false">
      <c r="A298" s="22"/>
      <c r="B298" s="28"/>
      <c r="C298" s="28"/>
      <c r="D298" s="28"/>
      <c r="E298" s="28"/>
      <c r="F298" s="28"/>
      <c r="G298" s="23"/>
      <c r="H298" s="28"/>
      <c r="I298" s="28"/>
      <c r="J298" s="28"/>
      <c r="K298" s="28"/>
      <c r="L298" s="29"/>
      <c r="M298" s="29"/>
      <c r="N298" s="29"/>
      <c r="O298" s="28"/>
      <c r="P298" s="28"/>
      <c r="Q298" s="28"/>
      <c r="R298" s="28"/>
      <c r="S298" s="28"/>
      <c r="T298" s="28"/>
      <c r="U298" s="28"/>
      <c r="V298" s="28"/>
      <c r="W298" s="26"/>
      <c r="X298" s="30"/>
      <c r="Y298" s="30"/>
      <c r="Z298" s="27" t="str">
        <f aca="false">IF(AND(ISBLANK($O298),ISBLANK($P298),ISBLANK($Q298),ISBLANK($R298)),"서류,상품견본,선물,상품 중 하나에 O표 해주세요",IF(AND($O298&lt;&gt;"",OR($P298&lt;&gt;"",$Q298&lt;&gt;"",$R298&lt;&gt;"")),"서류,상품견본,선물,상품 중 하나에만 O표 해주세요",IF(TRIM($A298)&lt;&gt;"","받는분과 세관신고서가 추가됩니다",IF(OR(TRIM($O298)&lt;&gt;"",TRIM($P298)&lt;&gt;"",TRIM($Q298)&lt;&gt;"",TRIM($R298)&lt;&gt;""),"세관신고서가 추가 됩니다",""))))</f>
        <v>서류,상품견본,선물,상품 중 하나에 O표 해주세요</v>
      </c>
    </row>
    <row r="299" customFormat="false" ht="13.35" hidden="false" customHeight="false" outlineLevel="0" collapsed="false">
      <c r="A299" s="22"/>
      <c r="B299" s="28"/>
      <c r="C299" s="28"/>
      <c r="D299" s="28"/>
      <c r="E299" s="28"/>
      <c r="F299" s="28"/>
      <c r="G299" s="23"/>
      <c r="H299" s="28"/>
      <c r="I299" s="28"/>
      <c r="J299" s="28"/>
      <c r="K299" s="28"/>
      <c r="L299" s="29"/>
      <c r="M299" s="29"/>
      <c r="N299" s="29"/>
      <c r="O299" s="28"/>
      <c r="P299" s="28"/>
      <c r="Q299" s="28"/>
      <c r="R299" s="28"/>
      <c r="S299" s="28"/>
      <c r="T299" s="28"/>
      <c r="U299" s="28"/>
      <c r="V299" s="28"/>
      <c r="W299" s="26"/>
      <c r="X299" s="30"/>
      <c r="Y299" s="30"/>
      <c r="Z299" s="27" t="str">
        <f aca="false">IF(AND(ISBLANK($O299),ISBLANK($P299),ISBLANK($Q299),ISBLANK($R299)),"서류,상품견본,선물,상품 중 하나에 O표 해주세요",IF(AND($O299&lt;&gt;"",OR($P299&lt;&gt;"",$Q299&lt;&gt;"",$R299&lt;&gt;"")),"서류,상품견본,선물,상품 중 하나에만 O표 해주세요",IF(TRIM($A299)&lt;&gt;"","받는분과 세관신고서가 추가됩니다",IF(OR(TRIM($O299)&lt;&gt;"",TRIM($P299)&lt;&gt;"",TRIM($Q299)&lt;&gt;"",TRIM($R299)&lt;&gt;""),"세관신고서가 추가 됩니다",""))))</f>
        <v>서류,상품견본,선물,상품 중 하나에 O표 해주세요</v>
      </c>
    </row>
    <row r="300" customFormat="false" ht="13.35" hidden="false" customHeight="false" outlineLevel="0" collapsed="false">
      <c r="A300" s="22"/>
      <c r="B300" s="28"/>
      <c r="C300" s="28"/>
      <c r="D300" s="28"/>
      <c r="E300" s="28"/>
      <c r="F300" s="28"/>
      <c r="G300" s="23"/>
      <c r="H300" s="28"/>
      <c r="I300" s="28"/>
      <c r="J300" s="28"/>
      <c r="K300" s="28"/>
      <c r="L300" s="29"/>
      <c r="M300" s="29"/>
      <c r="N300" s="29"/>
      <c r="O300" s="28"/>
      <c r="P300" s="28"/>
      <c r="Q300" s="28"/>
      <c r="R300" s="28"/>
      <c r="S300" s="28"/>
      <c r="T300" s="28"/>
      <c r="U300" s="28"/>
      <c r="V300" s="28"/>
      <c r="W300" s="26"/>
      <c r="X300" s="30"/>
      <c r="Y300" s="30"/>
      <c r="Z300" s="27" t="str">
        <f aca="false">IF(AND(ISBLANK($O300),ISBLANK($P300),ISBLANK($Q300),ISBLANK($R300)),"서류,상품견본,선물,상품 중 하나에 O표 해주세요",IF(AND($O300&lt;&gt;"",OR($P300&lt;&gt;"",$Q300&lt;&gt;"",$R300&lt;&gt;"")),"서류,상품견본,선물,상품 중 하나에만 O표 해주세요",IF(TRIM($A300)&lt;&gt;"","받는분과 세관신고서가 추가됩니다",IF(OR(TRIM($O300)&lt;&gt;"",TRIM($P300)&lt;&gt;"",TRIM($Q300)&lt;&gt;"",TRIM($R300)&lt;&gt;""),"세관신고서가 추가 됩니다",""))))</f>
        <v>서류,상품견본,선물,상품 중 하나에 O표 해주세요</v>
      </c>
    </row>
    <row r="301" customFormat="false" ht="13.35" hidden="false" customHeight="false" outlineLevel="0" collapsed="false">
      <c r="A301" s="22"/>
      <c r="B301" s="22"/>
      <c r="C301" s="22"/>
      <c r="D301" s="22"/>
      <c r="E301" s="22"/>
      <c r="F301" s="22"/>
      <c r="G301" s="23"/>
      <c r="H301" s="22"/>
      <c r="I301" s="22"/>
      <c r="J301" s="22"/>
      <c r="K301" s="24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6"/>
      <c r="X301" s="26"/>
      <c r="Y301" s="26"/>
      <c r="Z301" s="27" t="str">
        <f aca="false">IF(AND(ISBLANK($O301),ISBLANK($P301),ISBLANK($Q301),ISBLANK($R301)),"서류,상품견본,선물,상품 중 하나에 O표 해주세요",IF(AND($O301&lt;&gt;"",OR($P301&lt;&gt;"",$Q301&lt;&gt;"",$R301&lt;&gt;"")),"서류,상품견본,선물,상품 중 하나에만 O표 해주세요",IF(TRIM($A301)&lt;&gt;"","받는분과 세관신고서가 추가됩니다",IF(OR(TRIM($O301)&lt;&gt;"",TRIM($P301)&lt;&gt;"",TRIM($Q301)&lt;&gt;"",TRIM($R301)&lt;&gt;""),"세관신고서가 추가 됩니다",""))))</f>
        <v>서류,상품견본,선물,상품 중 하나에 O표 해주세요</v>
      </c>
    </row>
    <row r="302" customFormat="false" ht="13.35" hidden="false" customHeight="false" outlineLevel="0" collapsed="false">
      <c r="A302" s="22"/>
      <c r="B302" s="28"/>
      <c r="C302" s="28"/>
      <c r="D302" s="28"/>
      <c r="E302" s="28"/>
      <c r="F302" s="28"/>
      <c r="G302" s="23"/>
      <c r="H302" s="28"/>
      <c r="I302" s="28"/>
      <c r="J302" s="28"/>
      <c r="K302" s="28"/>
      <c r="L302" s="29"/>
      <c r="M302" s="29"/>
      <c r="N302" s="29"/>
      <c r="O302" s="28"/>
      <c r="P302" s="28"/>
      <c r="Q302" s="28"/>
      <c r="R302" s="28"/>
      <c r="S302" s="28"/>
      <c r="T302" s="28"/>
      <c r="U302" s="28"/>
      <c r="V302" s="28"/>
      <c r="W302" s="26"/>
      <c r="X302" s="30"/>
      <c r="Y302" s="30"/>
      <c r="Z302" s="27" t="str">
        <f aca="false">IF(AND(ISBLANK($O302),ISBLANK($P302),ISBLANK($Q302),ISBLANK($R302)),"서류,상품견본,선물,상품 중 하나에 O표 해주세요",IF(AND($O302&lt;&gt;"",OR($P302&lt;&gt;"",$Q302&lt;&gt;"",$R302&lt;&gt;"")),"서류,상품견본,선물,상품 중 하나에만 O표 해주세요",IF(TRIM($A302)&lt;&gt;"","받는분과 세관신고서가 추가됩니다",IF(OR(TRIM($O302)&lt;&gt;"",TRIM($P302)&lt;&gt;"",TRIM($Q302)&lt;&gt;"",TRIM($R302)&lt;&gt;""),"세관신고서가 추가 됩니다",""))))</f>
        <v>서류,상품견본,선물,상품 중 하나에 O표 해주세요</v>
      </c>
    </row>
    <row r="303" customFormat="false" ht="13.35" hidden="false" customHeight="false" outlineLevel="0" collapsed="false">
      <c r="A303" s="22"/>
      <c r="B303" s="28"/>
      <c r="C303" s="28"/>
      <c r="D303" s="28"/>
      <c r="E303" s="28"/>
      <c r="F303" s="28"/>
      <c r="G303" s="23"/>
      <c r="H303" s="28"/>
      <c r="I303" s="28"/>
      <c r="J303" s="28"/>
      <c r="K303" s="28"/>
      <c r="L303" s="29"/>
      <c r="M303" s="29"/>
      <c r="N303" s="29"/>
      <c r="O303" s="28"/>
      <c r="P303" s="28"/>
      <c r="Q303" s="28"/>
      <c r="R303" s="28"/>
      <c r="S303" s="28"/>
      <c r="T303" s="28"/>
      <c r="U303" s="28"/>
      <c r="V303" s="28"/>
      <c r="W303" s="26"/>
      <c r="X303" s="30"/>
      <c r="Y303" s="30"/>
      <c r="Z303" s="27" t="str">
        <f aca="false">IF(AND(ISBLANK($O303),ISBLANK($P303),ISBLANK($Q303),ISBLANK($R303)),"서류,상품견본,선물,상품 중 하나에 O표 해주세요",IF(AND($O303&lt;&gt;"",OR($P303&lt;&gt;"",$Q303&lt;&gt;"",$R303&lt;&gt;"")),"서류,상품견본,선물,상품 중 하나에만 O표 해주세요",IF(TRIM($A303)&lt;&gt;"","받는분과 세관신고서가 추가됩니다",IF(OR(TRIM($O303)&lt;&gt;"",TRIM($P303)&lt;&gt;"",TRIM($Q303)&lt;&gt;"",TRIM($R303)&lt;&gt;""),"세관신고서가 추가 됩니다",""))))</f>
        <v>서류,상품견본,선물,상품 중 하나에 O표 해주세요</v>
      </c>
    </row>
    <row r="304" customFormat="false" ht="13.35" hidden="false" customHeight="false" outlineLevel="0" collapsed="false">
      <c r="A304" s="22"/>
      <c r="B304" s="28"/>
      <c r="C304" s="28"/>
      <c r="D304" s="28"/>
      <c r="E304" s="28"/>
      <c r="F304" s="28"/>
      <c r="G304" s="23"/>
      <c r="H304" s="28"/>
      <c r="I304" s="28"/>
      <c r="J304" s="28"/>
      <c r="K304" s="28"/>
      <c r="L304" s="29"/>
      <c r="M304" s="29"/>
      <c r="N304" s="29"/>
      <c r="O304" s="28"/>
      <c r="P304" s="28"/>
      <c r="Q304" s="28"/>
      <c r="R304" s="28"/>
      <c r="S304" s="28"/>
      <c r="T304" s="28"/>
      <c r="U304" s="28"/>
      <c r="V304" s="28"/>
      <c r="W304" s="26"/>
      <c r="X304" s="30"/>
      <c r="Y304" s="30"/>
      <c r="Z304" s="27" t="str">
        <f aca="false">IF(AND(ISBLANK($O304),ISBLANK($P304),ISBLANK($Q304),ISBLANK($R304)),"서류,상품견본,선물,상품 중 하나에 O표 해주세요",IF(AND($O304&lt;&gt;"",OR($P304&lt;&gt;"",$Q304&lt;&gt;"",$R304&lt;&gt;"")),"서류,상품견본,선물,상품 중 하나에만 O표 해주세요",IF(TRIM($A304)&lt;&gt;"","받는분과 세관신고서가 추가됩니다",IF(OR(TRIM($O304)&lt;&gt;"",TRIM($P304)&lt;&gt;"",TRIM($Q304)&lt;&gt;"",TRIM($R304)&lt;&gt;""),"세관신고서가 추가 됩니다",""))))</f>
        <v>서류,상품견본,선물,상품 중 하나에 O표 해주세요</v>
      </c>
    </row>
    <row r="305" customFormat="false" ht="13.35" hidden="false" customHeight="false" outlineLevel="0" collapsed="false">
      <c r="A305" s="22"/>
      <c r="B305" s="28"/>
      <c r="C305" s="28"/>
      <c r="D305" s="28"/>
      <c r="E305" s="28"/>
      <c r="F305" s="28"/>
      <c r="G305" s="23"/>
      <c r="H305" s="28"/>
      <c r="I305" s="28"/>
      <c r="J305" s="28"/>
      <c r="K305" s="28"/>
      <c r="L305" s="29"/>
      <c r="M305" s="29"/>
      <c r="N305" s="29"/>
      <c r="O305" s="28"/>
      <c r="P305" s="28"/>
      <c r="Q305" s="28"/>
      <c r="R305" s="28"/>
      <c r="S305" s="28"/>
      <c r="T305" s="28"/>
      <c r="U305" s="28"/>
      <c r="V305" s="28"/>
      <c r="W305" s="26"/>
      <c r="X305" s="30"/>
      <c r="Y305" s="30"/>
      <c r="Z305" s="27" t="str">
        <f aca="false">IF(AND(ISBLANK($O305),ISBLANK($P305),ISBLANK($Q305),ISBLANK($R305)),"서류,상품견본,선물,상품 중 하나에 O표 해주세요",IF(AND($O305&lt;&gt;"",OR($P305&lt;&gt;"",$Q305&lt;&gt;"",$R305&lt;&gt;"")),"서류,상품견본,선물,상품 중 하나에만 O표 해주세요",IF(TRIM($A305)&lt;&gt;"","받는분과 세관신고서가 추가됩니다",IF(OR(TRIM($O305)&lt;&gt;"",TRIM($P305)&lt;&gt;"",TRIM($Q305)&lt;&gt;"",TRIM($R305)&lt;&gt;""),"세관신고서가 추가 됩니다",""))))</f>
        <v>서류,상품견본,선물,상품 중 하나에 O표 해주세요</v>
      </c>
    </row>
    <row r="306" customFormat="false" ht="13.35" hidden="false" customHeight="false" outlineLevel="0" collapsed="false">
      <c r="A306" s="22"/>
      <c r="B306" s="28"/>
      <c r="C306" s="28"/>
      <c r="D306" s="28"/>
      <c r="E306" s="28"/>
      <c r="F306" s="28"/>
      <c r="G306" s="23"/>
      <c r="H306" s="28"/>
      <c r="I306" s="28"/>
      <c r="J306" s="28"/>
      <c r="K306" s="31"/>
      <c r="L306" s="29"/>
      <c r="M306" s="29"/>
      <c r="N306" s="29"/>
      <c r="O306" s="28"/>
      <c r="P306" s="28"/>
      <c r="Q306" s="28"/>
      <c r="R306" s="28"/>
      <c r="S306" s="28"/>
      <c r="T306" s="28"/>
      <c r="U306" s="28"/>
      <c r="V306" s="28"/>
      <c r="W306" s="26"/>
      <c r="X306" s="30"/>
      <c r="Y306" s="30"/>
      <c r="Z306" s="27" t="str">
        <f aca="false">IF(AND(ISBLANK($O306),ISBLANK($P306),ISBLANK($Q306),ISBLANK($R306)),"서류,상품견본,선물,상품 중 하나에 O표 해주세요",IF(AND($O306&lt;&gt;"",OR($P306&lt;&gt;"",$Q306&lt;&gt;"",$R306&lt;&gt;"")),"서류,상품견본,선물,상품 중 하나에만 O표 해주세요",IF(TRIM($A306)&lt;&gt;"","받는분과 세관신고서가 추가됩니다",IF(OR(TRIM($O306)&lt;&gt;"",TRIM($P306)&lt;&gt;"",TRIM($Q306)&lt;&gt;"",TRIM($R306)&lt;&gt;""),"세관신고서가 추가 됩니다",""))))</f>
        <v>서류,상품견본,선물,상품 중 하나에 O표 해주세요</v>
      </c>
    </row>
    <row r="307" customFormat="false" ht="13.35" hidden="false" customHeight="false" outlineLevel="0" collapsed="false">
      <c r="A307" s="22"/>
      <c r="B307" s="28"/>
      <c r="C307" s="28"/>
      <c r="D307" s="28"/>
      <c r="E307" s="28"/>
      <c r="F307" s="28"/>
      <c r="G307" s="23"/>
      <c r="H307" s="28"/>
      <c r="I307" s="28"/>
      <c r="J307" s="28"/>
      <c r="K307" s="28"/>
      <c r="L307" s="29"/>
      <c r="M307" s="29"/>
      <c r="N307" s="29"/>
      <c r="O307" s="28"/>
      <c r="P307" s="28"/>
      <c r="Q307" s="28"/>
      <c r="R307" s="28"/>
      <c r="S307" s="28"/>
      <c r="T307" s="28"/>
      <c r="U307" s="28"/>
      <c r="V307" s="28"/>
      <c r="W307" s="26"/>
      <c r="X307" s="30"/>
      <c r="Y307" s="30"/>
      <c r="Z307" s="27" t="str">
        <f aca="false">IF(AND(ISBLANK($O307),ISBLANK($P307),ISBLANK($Q307),ISBLANK($R307)),"서류,상품견본,선물,상품 중 하나에 O표 해주세요",IF(AND($O307&lt;&gt;"",OR($P307&lt;&gt;"",$Q307&lt;&gt;"",$R307&lt;&gt;"")),"서류,상품견본,선물,상품 중 하나에만 O표 해주세요",IF(TRIM($A307)&lt;&gt;"","받는분과 세관신고서가 추가됩니다",IF(OR(TRIM($O307)&lt;&gt;"",TRIM($P307)&lt;&gt;"",TRIM($Q307)&lt;&gt;"",TRIM($R307)&lt;&gt;""),"세관신고서가 추가 됩니다",""))))</f>
        <v>서류,상품견본,선물,상품 중 하나에 O표 해주세요</v>
      </c>
    </row>
    <row r="308" customFormat="false" ht="13.35" hidden="false" customHeight="false" outlineLevel="0" collapsed="false">
      <c r="A308" s="22"/>
      <c r="B308" s="28"/>
      <c r="C308" s="28"/>
      <c r="D308" s="28"/>
      <c r="E308" s="28"/>
      <c r="F308" s="28"/>
      <c r="G308" s="23"/>
      <c r="H308" s="28"/>
      <c r="I308" s="28"/>
      <c r="J308" s="28"/>
      <c r="K308" s="28"/>
      <c r="L308" s="29"/>
      <c r="M308" s="29"/>
      <c r="N308" s="29"/>
      <c r="O308" s="28"/>
      <c r="P308" s="28"/>
      <c r="Q308" s="28"/>
      <c r="R308" s="28"/>
      <c r="S308" s="28"/>
      <c r="T308" s="28"/>
      <c r="U308" s="28"/>
      <c r="V308" s="28"/>
      <c r="W308" s="26"/>
      <c r="X308" s="30"/>
      <c r="Y308" s="30"/>
      <c r="Z308" s="27" t="str">
        <f aca="false">IF(AND(ISBLANK($O308),ISBLANK($P308),ISBLANK($Q308),ISBLANK($R308)),"서류,상품견본,선물,상품 중 하나에 O표 해주세요",IF(AND($O308&lt;&gt;"",OR($P308&lt;&gt;"",$Q308&lt;&gt;"",$R308&lt;&gt;"")),"서류,상품견본,선물,상품 중 하나에만 O표 해주세요",IF(TRIM($A308)&lt;&gt;"","받는분과 세관신고서가 추가됩니다",IF(OR(TRIM($O308)&lt;&gt;"",TRIM($P308)&lt;&gt;"",TRIM($Q308)&lt;&gt;"",TRIM($R308)&lt;&gt;""),"세관신고서가 추가 됩니다",""))))</f>
        <v>서류,상품견본,선물,상품 중 하나에 O표 해주세요</v>
      </c>
    </row>
    <row r="309" customFormat="false" ht="13.35" hidden="false" customHeight="false" outlineLevel="0" collapsed="false">
      <c r="A309" s="22"/>
      <c r="B309" s="28"/>
      <c r="C309" s="28"/>
      <c r="D309" s="28"/>
      <c r="E309" s="28"/>
      <c r="F309" s="28"/>
      <c r="G309" s="23"/>
      <c r="H309" s="28"/>
      <c r="I309" s="28"/>
      <c r="J309" s="28"/>
      <c r="K309" s="28"/>
      <c r="L309" s="29"/>
      <c r="M309" s="29"/>
      <c r="N309" s="29"/>
      <c r="O309" s="28"/>
      <c r="P309" s="28"/>
      <c r="Q309" s="28"/>
      <c r="R309" s="28"/>
      <c r="S309" s="28"/>
      <c r="T309" s="28"/>
      <c r="U309" s="28"/>
      <c r="V309" s="28"/>
      <c r="W309" s="26"/>
      <c r="X309" s="30"/>
      <c r="Y309" s="30"/>
      <c r="Z309" s="27" t="str">
        <f aca="false">IF(AND(ISBLANK($O309),ISBLANK($P309),ISBLANK($Q309),ISBLANK($R309)),"서류,상품견본,선물,상품 중 하나에 O표 해주세요",IF(AND($O309&lt;&gt;"",OR($P309&lt;&gt;"",$Q309&lt;&gt;"",$R309&lt;&gt;"")),"서류,상품견본,선물,상품 중 하나에만 O표 해주세요",IF(TRIM($A309)&lt;&gt;"","받는분과 세관신고서가 추가됩니다",IF(OR(TRIM($O309)&lt;&gt;"",TRIM($P309)&lt;&gt;"",TRIM($Q309)&lt;&gt;"",TRIM($R309)&lt;&gt;""),"세관신고서가 추가 됩니다",""))))</f>
        <v>서류,상품견본,선물,상품 중 하나에 O표 해주세요</v>
      </c>
    </row>
    <row r="310" customFormat="false" ht="13.35" hidden="false" customHeight="false" outlineLevel="0" collapsed="false">
      <c r="A310" s="22"/>
      <c r="B310" s="22"/>
      <c r="C310" s="22"/>
      <c r="D310" s="22"/>
      <c r="E310" s="22"/>
      <c r="F310" s="22"/>
      <c r="G310" s="23"/>
      <c r="H310" s="22"/>
      <c r="I310" s="22"/>
      <c r="J310" s="22"/>
      <c r="K310" s="24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6"/>
      <c r="X310" s="26"/>
      <c r="Y310" s="26"/>
      <c r="Z310" s="27" t="str">
        <f aca="false">IF(AND(ISBLANK($O310),ISBLANK($P310),ISBLANK($Q310),ISBLANK($R310)),"서류,상품견본,선물,상품 중 하나에 O표 해주세요",IF(AND($O310&lt;&gt;"",OR($P310&lt;&gt;"",$Q310&lt;&gt;"",$R310&lt;&gt;"")),"서류,상품견본,선물,상품 중 하나에만 O표 해주세요",IF(TRIM($A310)&lt;&gt;"","받는분과 세관신고서가 추가됩니다",IF(OR(TRIM($O310)&lt;&gt;"",TRIM($P310)&lt;&gt;"",TRIM($Q310)&lt;&gt;"",TRIM($R310)&lt;&gt;""),"세관신고서가 추가 됩니다",""))))</f>
        <v>서류,상품견본,선물,상품 중 하나에 O표 해주세요</v>
      </c>
    </row>
    <row r="311" customFormat="false" ht="13.35" hidden="false" customHeight="false" outlineLevel="0" collapsed="false">
      <c r="A311" s="22"/>
      <c r="B311" s="28"/>
      <c r="C311" s="28"/>
      <c r="D311" s="28"/>
      <c r="E311" s="28"/>
      <c r="F311" s="28"/>
      <c r="G311" s="23"/>
      <c r="H311" s="28"/>
      <c r="I311" s="28"/>
      <c r="J311" s="28"/>
      <c r="K311" s="28"/>
      <c r="L311" s="29"/>
      <c r="M311" s="29"/>
      <c r="N311" s="29"/>
      <c r="O311" s="28"/>
      <c r="P311" s="28"/>
      <c r="Q311" s="28"/>
      <c r="R311" s="28"/>
      <c r="S311" s="28"/>
      <c r="T311" s="28"/>
      <c r="U311" s="28"/>
      <c r="V311" s="28"/>
      <c r="W311" s="26"/>
      <c r="X311" s="30"/>
      <c r="Y311" s="30"/>
      <c r="Z311" s="27" t="str">
        <f aca="false">IF(AND(ISBLANK($O311),ISBLANK($P311),ISBLANK($Q311),ISBLANK($R311)),"서류,상품견본,선물,상품 중 하나에 O표 해주세요",IF(AND($O311&lt;&gt;"",OR($P311&lt;&gt;"",$Q311&lt;&gt;"",$R311&lt;&gt;"")),"서류,상품견본,선물,상품 중 하나에만 O표 해주세요",IF(TRIM($A311)&lt;&gt;"","받는분과 세관신고서가 추가됩니다",IF(OR(TRIM($O311)&lt;&gt;"",TRIM($P311)&lt;&gt;"",TRIM($Q311)&lt;&gt;"",TRIM($R311)&lt;&gt;""),"세관신고서가 추가 됩니다",""))))</f>
        <v>서류,상품견본,선물,상품 중 하나에 O표 해주세요</v>
      </c>
    </row>
    <row r="312" customFormat="false" ht="13.35" hidden="false" customHeight="false" outlineLevel="0" collapsed="false">
      <c r="A312" s="22"/>
      <c r="B312" s="28"/>
      <c r="C312" s="28"/>
      <c r="D312" s="28"/>
      <c r="E312" s="28"/>
      <c r="F312" s="28"/>
      <c r="G312" s="23"/>
      <c r="H312" s="28"/>
      <c r="I312" s="28"/>
      <c r="J312" s="28"/>
      <c r="K312" s="28"/>
      <c r="L312" s="29"/>
      <c r="M312" s="29"/>
      <c r="N312" s="29"/>
      <c r="O312" s="28"/>
      <c r="P312" s="28"/>
      <c r="Q312" s="28"/>
      <c r="R312" s="28"/>
      <c r="S312" s="28"/>
      <c r="T312" s="28"/>
      <c r="U312" s="28"/>
      <c r="V312" s="28"/>
      <c r="W312" s="26"/>
      <c r="X312" s="30"/>
      <c r="Y312" s="30"/>
      <c r="Z312" s="27" t="str">
        <f aca="false">IF(AND(ISBLANK($O312),ISBLANK($P312),ISBLANK($Q312),ISBLANK($R312)),"서류,상품견본,선물,상품 중 하나에 O표 해주세요",IF(AND($O312&lt;&gt;"",OR($P312&lt;&gt;"",$Q312&lt;&gt;"",$R312&lt;&gt;"")),"서류,상품견본,선물,상품 중 하나에만 O표 해주세요",IF(TRIM($A312)&lt;&gt;"","받는분과 세관신고서가 추가됩니다",IF(OR(TRIM($O312)&lt;&gt;"",TRIM($P312)&lt;&gt;"",TRIM($Q312)&lt;&gt;"",TRIM($R312)&lt;&gt;""),"세관신고서가 추가 됩니다",""))))</f>
        <v>서류,상품견본,선물,상품 중 하나에 O표 해주세요</v>
      </c>
    </row>
    <row r="313" customFormat="false" ht="13.35" hidden="false" customHeight="false" outlineLevel="0" collapsed="false">
      <c r="A313" s="22"/>
      <c r="B313" s="28"/>
      <c r="C313" s="28"/>
      <c r="D313" s="28"/>
      <c r="E313" s="28"/>
      <c r="F313" s="28"/>
      <c r="G313" s="23"/>
      <c r="H313" s="28"/>
      <c r="I313" s="28"/>
      <c r="J313" s="28"/>
      <c r="K313" s="28"/>
      <c r="L313" s="29"/>
      <c r="M313" s="29"/>
      <c r="N313" s="29"/>
      <c r="O313" s="28"/>
      <c r="P313" s="28"/>
      <c r="Q313" s="28"/>
      <c r="R313" s="28"/>
      <c r="S313" s="28"/>
      <c r="T313" s="28"/>
      <c r="U313" s="28"/>
      <c r="V313" s="28"/>
      <c r="W313" s="26"/>
      <c r="X313" s="30"/>
      <c r="Y313" s="30"/>
      <c r="Z313" s="27" t="str">
        <f aca="false">IF(AND(ISBLANK($O313),ISBLANK($P313),ISBLANK($Q313),ISBLANK($R313)),"서류,상품견본,선물,상품 중 하나에 O표 해주세요",IF(AND($O313&lt;&gt;"",OR($P313&lt;&gt;"",$Q313&lt;&gt;"",$R313&lt;&gt;"")),"서류,상품견본,선물,상품 중 하나에만 O표 해주세요",IF(TRIM($A313)&lt;&gt;"","받는분과 세관신고서가 추가됩니다",IF(OR(TRIM($O313)&lt;&gt;"",TRIM($P313)&lt;&gt;"",TRIM($Q313)&lt;&gt;"",TRIM($R313)&lt;&gt;""),"세관신고서가 추가 됩니다",""))))</f>
        <v>서류,상품견본,선물,상품 중 하나에 O표 해주세요</v>
      </c>
    </row>
    <row r="314" customFormat="false" ht="13.35" hidden="false" customHeight="false" outlineLevel="0" collapsed="false">
      <c r="A314" s="22"/>
      <c r="B314" s="28"/>
      <c r="C314" s="28"/>
      <c r="D314" s="28"/>
      <c r="E314" s="28"/>
      <c r="F314" s="28"/>
      <c r="G314" s="23"/>
      <c r="H314" s="28"/>
      <c r="I314" s="28"/>
      <c r="J314" s="28"/>
      <c r="K314" s="28"/>
      <c r="L314" s="29"/>
      <c r="M314" s="29"/>
      <c r="N314" s="29"/>
      <c r="O314" s="28"/>
      <c r="P314" s="28"/>
      <c r="Q314" s="28"/>
      <c r="R314" s="28"/>
      <c r="S314" s="28"/>
      <c r="T314" s="28"/>
      <c r="U314" s="28"/>
      <c r="V314" s="28"/>
      <c r="W314" s="26"/>
      <c r="X314" s="30"/>
      <c r="Y314" s="30"/>
      <c r="Z314" s="27" t="str">
        <f aca="false">IF(AND(ISBLANK($O314),ISBLANK($P314),ISBLANK($Q314),ISBLANK($R314)),"서류,상품견본,선물,상품 중 하나에 O표 해주세요",IF(AND($O314&lt;&gt;"",OR($P314&lt;&gt;"",$Q314&lt;&gt;"",$R314&lt;&gt;"")),"서류,상품견본,선물,상품 중 하나에만 O표 해주세요",IF(TRIM($A314)&lt;&gt;"","받는분과 세관신고서가 추가됩니다",IF(OR(TRIM($O314)&lt;&gt;"",TRIM($P314)&lt;&gt;"",TRIM($Q314)&lt;&gt;"",TRIM($R314)&lt;&gt;""),"세관신고서가 추가 됩니다",""))))</f>
        <v>서류,상품견본,선물,상품 중 하나에 O표 해주세요</v>
      </c>
    </row>
    <row r="315" customFormat="false" ht="13.35" hidden="false" customHeight="false" outlineLevel="0" collapsed="false">
      <c r="A315" s="22"/>
      <c r="B315" s="28"/>
      <c r="C315" s="28"/>
      <c r="D315" s="28"/>
      <c r="E315" s="28"/>
      <c r="F315" s="28"/>
      <c r="G315" s="23"/>
      <c r="H315" s="28"/>
      <c r="I315" s="28"/>
      <c r="J315" s="28"/>
      <c r="K315" s="31"/>
      <c r="L315" s="29"/>
      <c r="M315" s="29"/>
      <c r="N315" s="29"/>
      <c r="O315" s="28"/>
      <c r="P315" s="28"/>
      <c r="Q315" s="28"/>
      <c r="R315" s="28"/>
      <c r="S315" s="28"/>
      <c r="T315" s="28"/>
      <c r="U315" s="28"/>
      <c r="V315" s="28"/>
      <c r="W315" s="26"/>
      <c r="X315" s="30"/>
      <c r="Y315" s="30"/>
      <c r="Z315" s="27" t="str">
        <f aca="false">IF(AND(ISBLANK($O315),ISBLANK($P315),ISBLANK($Q315),ISBLANK($R315)),"서류,상품견본,선물,상품 중 하나에 O표 해주세요",IF(AND($O315&lt;&gt;"",OR($P315&lt;&gt;"",$Q315&lt;&gt;"",$R315&lt;&gt;"")),"서류,상품견본,선물,상품 중 하나에만 O표 해주세요",IF(TRIM($A315)&lt;&gt;"","받는분과 세관신고서가 추가됩니다",IF(OR(TRIM($O315)&lt;&gt;"",TRIM($P315)&lt;&gt;"",TRIM($Q315)&lt;&gt;"",TRIM($R315)&lt;&gt;""),"세관신고서가 추가 됩니다",""))))</f>
        <v>서류,상품견본,선물,상품 중 하나에 O표 해주세요</v>
      </c>
    </row>
    <row r="316" customFormat="false" ht="13.35" hidden="false" customHeight="false" outlineLevel="0" collapsed="false">
      <c r="A316" s="22"/>
      <c r="B316" s="28"/>
      <c r="C316" s="28"/>
      <c r="D316" s="28"/>
      <c r="E316" s="28"/>
      <c r="F316" s="28"/>
      <c r="G316" s="23"/>
      <c r="H316" s="28"/>
      <c r="I316" s="28"/>
      <c r="J316" s="28"/>
      <c r="K316" s="28"/>
      <c r="L316" s="29"/>
      <c r="M316" s="29"/>
      <c r="N316" s="29"/>
      <c r="O316" s="28"/>
      <c r="P316" s="28"/>
      <c r="Q316" s="28"/>
      <c r="R316" s="28"/>
      <c r="S316" s="28"/>
      <c r="T316" s="28"/>
      <c r="U316" s="28"/>
      <c r="V316" s="28"/>
      <c r="W316" s="26"/>
      <c r="X316" s="30"/>
      <c r="Y316" s="30"/>
      <c r="Z316" s="27" t="str">
        <f aca="false">IF(AND(ISBLANK($O316),ISBLANK($P316),ISBLANK($Q316),ISBLANK($R316)),"서류,상품견본,선물,상품 중 하나에 O표 해주세요",IF(AND($O316&lt;&gt;"",OR($P316&lt;&gt;"",$Q316&lt;&gt;"",$R316&lt;&gt;"")),"서류,상품견본,선물,상품 중 하나에만 O표 해주세요",IF(TRIM($A316)&lt;&gt;"","받는분과 세관신고서가 추가됩니다",IF(OR(TRIM($O316)&lt;&gt;"",TRIM($P316)&lt;&gt;"",TRIM($Q316)&lt;&gt;"",TRIM($R316)&lt;&gt;""),"세관신고서가 추가 됩니다",""))))</f>
        <v>서류,상품견본,선물,상품 중 하나에 O표 해주세요</v>
      </c>
    </row>
    <row r="317" customFormat="false" ht="13.35" hidden="false" customHeight="false" outlineLevel="0" collapsed="false">
      <c r="A317" s="22"/>
      <c r="B317" s="28"/>
      <c r="C317" s="28"/>
      <c r="D317" s="28"/>
      <c r="E317" s="28"/>
      <c r="F317" s="28"/>
      <c r="G317" s="23"/>
      <c r="H317" s="28"/>
      <c r="I317" s="28"/>
      <c r="J317" s="28"/>
      <c r="K317" s="28"/>
      <c r="L317" s="29"/>
      <c r="M317" s="29"/>
      <c r="N317" s="29"/>
      <c r="O317" s="28"/>
      <c r="P317" s="28"/>
      <c r="Q317" s="28"/>
      <c r="R317" s="28"/>
      <c r="S317" s="28"/>
      <c r="T317" s="28"/>
      <c r="U317" s="28"/>
      <c r="V317" s="28"/>
      <c r="W317" s="26"/>
      <c r="X317" s="30"/>
      <c r="Y317" s="30"/>
      <c r="Z317" s="27" t="str">
        <f aca="false">IF(AND(ISBLANK($O317),ISBLANK($P317),ISBLANK($Q317),ISBLANK($R317)),"서류,상품견본,선물,상품 중 하나에 O표 해주세요",IF(AND($O317&lt;&gt;"",OR($P317&lt;&gt;"",$Q317&lt;&gt;"",$R317&lt;&gt;"")),"서류,상품견본,선물,상품 중 하나에만 O표 해주세요",IF(TRIM($A317)&lt;&gt;"","받는분과 세관신고서가 추가됩니다",IF(OR(TRIM($O317)&lt;&gt;"",TRIM($P317)&lt;&gt;"",TRIM($Q317)&lt;&gt;"",TRIM($R317)&lt;&gt;""),"세관신고서가 추가 됩니다",""))))</f>
        <v>서류,상품견본,선물,상품 중 하나에 O표 해주세요</v>
      </c>
    </row>
    <row r="318" customFormat="false" ht="13.35" hidden="false" customHeight="false" outlineLevel="0" collapsed="false">
      <c r="A318" s="22"/>
      <c r="B318" s="28"/>
      <c r="C318" s="28"/>
      <c r="D318" s="28"/>
      <c r="E318" s="28"/>
      <c r="F318" s="28"/>
      <c r="G318" s="23"/>
      <c r="H318" s="28"/>
      <c r="I318" s="28"/>
      <c r="J318" s="28"/>
      <c r="K318" s="28"/>
      <c r="L318" s="29"/>
      <c r="M318" s="29"/>
      <c r="N318" s="29"/>
      <c r="O318" s="28"/>
      <c r="P318" s="28"/>
      <c r="Q318" s="28"/>
      <c r="R318" s="28"/>
      <c r="S318" s="28"/>
      <c r="T318" s="28"/>
      <c r="U318" s="28"/>
      <c r="V318" s="28"/>
      <c r="W318" s="26"/>
      <c r="X318" s="30"/>
      <c r="Y318" s="30"/>
      <c r="Z318" s="27" t="str">
        <f aca="false">IF(AND(ISBLANK($O318),ISBLANK($P318),ISBLANK($Q318),ISBLANK($R318)),"서류,상품견본,선물,상품 중 하나에 O표 해주세요",IF(AND($O318&lt;&gt;"",OR($P318&lt;&gt;"",$Q318&lt;&gt;"",$R318&lt;&gt;"")),"서류,상품견본,선물,상품 중 하나에만 O표 해주세요",IF(TRIM($A318)&lt;&gt;"","받는분과 세관신고서가 추가됩니다",IF(OR(TRIM($O318)&lt;&gt;"",TRIM($P318)&lt;&gt;"",TRIM($Q318)&lt;&gt;"",TRIM($R318)&lt;&gt;""),"세관신고서가 추가 됩니다",""))))</f>
        <v>서류,상품견본,선물,상품 중 하나에 O표 해주세요</v>
      </c>
    </row>
    <row r="319" customFormat="false" ht="13.35" hidden="false" customHeight="false" outlineLevel="0" collapsed="false">
      <c r="A319" s="28"/>
      <c r="B319" s="28"/>
      <c r="C319" s="28"/>
      <c r="D319" s="28"/>
      <c r="E319" s="28"/>
      <c r="F319" s="28"/>
      <c r="G319" s="23"/>
      <c r="H319" s="28"/>
      <c r="I319" s="28"/>
      <c r="J319" s="28"/>
      <c r="K319" s="24"/>
      <c r="L319" s="22"/>
      <c r="M319" s="22"/>
      <c r="N319" s="22"/>
      <c r="O319" s="28"/>
      <c r="P319" s="28"/>
      <c r="Q319" s="28"/>
      <c r="R319" s="28"/>
      <c r="S319" s="28"/>
      <c r="T319" s="28"/>
      <c r="U319" s="28"/>
      <c r="V319" s="28"/>
      <c r="W319" s="26"/>
      <c r="X319" s="30"/>
      <c r="Y319" s="30"/>
      <c r="Z319" s="27" t="str">
        <f aca="false">IF(AND(ISBLANK($O319),ISBLANK($P319),ISBLANK($Q319),ISBLANK($R319)),"서류,상품견본,선물,상품 중 하나에 O표 해주세요",IF(AND($O319&lt;&gt;"",OR($P319&lt;&gt;"",$Q319&lt;&gt;"",$R319&lt;&gt;"")),"서류,상품견본,선물,상품 중 하나에만 O표 해주세요",IF(TRIM($A319)&lt;&gt;"","받는분과 세관신고서가 추가됩니다",IF(OR(TRIM($O319)&lt;&gt;"",TRIM($P319)&lt;&gt;"",TRIM($Q319)&lt;&gt;"",TRIM($R319)&lt;&gt;""),"세관신고서가 추가 됩니다",""))))</f>
        <v>서류,상품견본,선물,상품 중 하나에 O표 해주세요</v>
      </c>
    </row>
    <row r="320" customFormat="false" ht="13.35" hidden="false" customHeight="false" outlineLevel="0" collapsed="false">
      <c r="A320" s="28"/>
      <c r="B320" s="28"/>
      <c r="C320" s="28"/>
      <c r="D320" s="28"/>
      <c r="E320" s="28"/>
      <c r="F320" s="28"/>
      <c r="G320" s="23"/>
      <c r="H320" s="28"/>
      <c r="I320" s="28"/>
      <c r="J320" s="28"/>
      <c r="K320" s="24"/>
      <c r="L320" s="22"/>
      <c r="M320" s="22"/>
      <c r="N320" s="22"/>
      <c r="O320" s="28"/>
      <c r="P320" s="28"/>
      <c r="Q320" s="28"/>
      <c r="R320" s="28"/>
      <c r="S320" s="28"/>
      <c r="T320" s="28"/>
      <c r="U320" s="28"/>
      <c r="V320" s="28"/>
      <c r="W320" s="26"/>
      <c r="X320" s="30"/>
      <c r="Y320" s="30"/>
      <c r="Z320" s="27" t="str">
        <f aca="false">IF(AND(ISBLANK($O320),ISBLANK($P320),ISBLANK($Q320),ISBLANK($R320)),"서류,상품견본,선물,상품 중 하나에 O표 해주세요",IF(AND($O320&lt;&gt;"",OR($P320&lt;&gt;"",$Q320&lt;&gt;"",$R320&lt;&gt;"")),"서류,상품견본,선물,상품 중 하나에만 O표 해주세요",IF(TRIM($A320)&lt;&gt;"","받는분과 세관신고서가 추가됩니다",IF(OR(TRIM($O320)&lt;&gt;"",TRIM($P320)&lt;&gt;"",TRIM($Q320)&lt;&gt;"",TRIM($R320)&lt;&gt;""),"세관신고서가 추가 됩니다",""))))</f>
        <v>서류,상품견본,선물,상품 중 하나에 O표 해주세요</v>
      </c>
    </row>
    <row r="321" customFormat="false" ht="13.35" hidden="false" customHeight="false" outlineLevel="0" collapsed="false">
      <c r="A321" s="28"/>
      <c r="B321" s="28"/>
      <c r="C321" s="28"/>
      <c r="D321" s="28"/>
      <c r="E321" s="28"/>
      <c r="F321" s="28"/>
      <c r="G321" s="23"/>
      <c r="H321" s="28"/>
      <c r="I321" s="28"/>
      <c r="J321" s="28"/>
      <c r="K321" s="24"/>
      <c r="L321" s="22"/>
      <c r="M321" s="22"/>
      <c r="N321" s="22"/>
      <c r="O321" s="28"/>
      <c r="P321" s="28"/>
      <c r="Q321" s="28"/>
      <c r="R321" s="28"/>
      <c r="S321" s="28"/>
      <c r="T321" s="28"/>
      <c r="U321" s="28"/>
      <c r="V321" s="28"/>
      <c r="W321" s="26"/>
      <c r="X321" s="30"/>
      <c r="Y321" s="30"/>
      <c r="Z321" s="27" t="str">
        <f aca="false">IF(AND(ISBLANK($O321),ISBLANK($P321),ISBLANK($Q321),ISBLANK($R321)),"서류,상품견본,선물,상품 중 하나에 O표 해주세요",IF(AND($O321&lt;&gt;"",OR($P321&lt;&gt;"",$Q321&lt;&gt;"",$R321&lt;&gt;"")),"서류,상품견본,선물,상품 중 하나에만 O표 해주세요",IF(TRIM($A321)&lt;&gt;"","받는분과 세관신고서가 추가됩니다",IF(OR(TRIM($O321)&lt;&gt;"",TRIM($P321)&lt;&gt;"",TRIM($Q321)&lt;&gt;"",TRIM($R321)&lt;&gt;""),"세관신고서가 추가 됩니다",""))))</f>
        <v>서류,상품견본,선물,상품 중 하나에 O표 해주세요</v>
      </c>
    </row>
    <row r="322" customFormat="false" ht="13.35" hidden="false" customHeight="false" outlineLevel="0" collapsed="false">
      <c r="A322" s="28"/>
      <c r="B322" s="28"/>
      <c r="C322" s="28"/>
      <c r="D322" s="28"/>
      <c r="E322" s="28"/>
      <c r="F322" s="28"/>
      <c r="G322" s="23"/>
      <c r="H322" s="28"/>
      <c r="I322" s="28"/>
      <c r="J322" s="28"/>
      <c r="K322" s="24"/>
      <c r="L322" s="22"/>
      <c r="M322" s="22"/>
      <c r="N322" s="22"/>
      <c r="O322" s="28"/>
      <c r="P322" s="28"/>
      <c r="Q322" s="28"/>
      <c r="R322" s="28"/>
      <c r="S322" s="28"/>
      <c r="T322" s="28"/>
      <c r="U322" s="28"/>
      <c r="V322" s="28"/>
      <c r="W322" s="26"/>
      <c r="X322" s="30"/>
      <c r="Y322" s="30"/>
      <c r="Z322" s="27" t="str">
        <f aca="false">IF(AND(ISBLANK($O322),ISBLANK($P322),ISBLANK($Q322),ISBLANK($R322)),"서류,상품견본,선물,상품 중 하나에 O표 해주세요",IF(AND($O322&lt;&gt;"",OR($P322&lt;&gt;"",$Q322&lt;&gt;"",$R322&lt;&gt;"")),"서류,상품견본,선물,상품 중 하나에만 O표 해주세요",IF(TRIM($A322)&lt;&gt;"","받는분과 세관신고서가 추가됩니다",IF(OR(TRIM($O322)&lt;&gt;"",TRIM($P322)&lt;&gt;"",TRIM($Q322)&lt;&gt;"",TRIM($R322)&lt;&gt;""),"세관신고서가 추가 됩니다",""))))</f>
        <v>서류,상품견본,선물,상품 중 하나에 O표 해주세요</v>
      </c>
    </row>
    <row r="323" customFormat="false" ht="13.35" hidden="false" customHeight="false" outlineLevel="0" collapsed="false">
      <c r="A323" s="28"/>
      <c r="B323" s="28"/>
      <c r="C323" s="28"/>
      <c r="D323" s="28"/>
      <c r="E323" s="28"/>
      <c r="F323" s="28"/>
      <c r="G323" s="23"/>
      <c r="H323" s="28"/>
      <c r="I323" s="28"/>
      <c r="J323" s="28"/>
      <c r="K323" s="24"/>
      <c r="L323" s="22"/>
      <c r="M323" s="22"/>
      <c r="N323" s="22"/>
      <c r="O323" s="28"/>
      <c r="P323" s="28"/>
      <c r="Q323" s="28"/>
      <c r="R323" s="28"/>
      <c r="S323" s="28"/>
      <c r="T323" s="28"/>
      <c r="U323" s="28"/>
      <c r="V323" s="28"/>
      <c r="W323" s="26"/>
      <c r="X323" s="30"/>
      <c r="Y323" s="30"/>
      <c r="Z323" s="27" t="str">
        <f aca="false">IF(AND(ISBLANK($O323),ISBLANK($P323),ISBLANK($Q323),ISBLANK($R323)),"서류,상품견본,선물,상품 중 하나에 O표 해주세요",IF(AND($O323&lt;&gt;"",OR($P323&lt;&gt;"",$Q323&lt;&gt;"",$R323&lt;&gt;"")),"서류,상품견본,선물,상품 중 하나에만 O표 해주세요",IF(TRIM($A323)&lt;&gt;"","받는분과 세관신고서가 추가됩니다",IF(OR(TRIM($O323)&lt;&gt;"",TRIM($P323)&lt;&gt;"",TRIM($Q323)&lt;&gt;"",TRIM($R323)&lt;&gt;""),"세관신고서가 추가 됩니다",""))))</f>
        <v>서류,상품견본,선물,상품 중 하나에 O표 해주세요</v>
      </c>
    </row>
    <row r="324" customFormat="false" ht="13.35" hidden="false" customHeight="false" outlineLevel="0" collapsed="false">
      <c r="A324" s="28"/>
      <c r="B324" s="28"/>
      <c r="C324" s="28"/>
      <c r="D324" s="28"/>
      <c r="E324" s="28"/>
      <c r="F324" s="28"/>
      <c r="G324" s="23"/>
      <c r="H324" s="28"/>
      <c r="I324" s="28"/>
      <c r="J324" s="28"/>
      <c r="K324" s="24"/>
      <c r="L324" s="22"/>
      <c r="M324" s="22"/>
      <c r="N324" s="22"/>
      <c r="O324" s="28"/>
      <c r="P324" s="28"/>
      <c r="Q324" s="28"/>
      <c r="R324" s="28"/>
      <c r="S324" s="28"/>
      <c r="T324" s="28"/>
      <c r="U324" s="28"/>
      <c r="V324" s="28"/>
      <c r="W324" s="26"/>
      <c r="X324" s="30"/>
      <c r="Y324" s="30"/>
      <c r="Z324" s="27" t="str">
        <f aca="false">IF(AND(ISBLANK($O324),ISBLANK($P324),ISBLANK($Q324),ISBLANK($R324)),"서류,상품견본,선물,상품 중 하나에 O표 해주세요",IF(AND($O324&lt;&gt;"",OR($P324&lt;&gt;"",$Q324&lt;&gt;"",$R324&lt;&gt;"")),"서류,상품견본,선물,상품 중 하나에만 O표 해주세요",IF(TRIM($A324)&lt;&gt;"","받는분과 세관신고서가 추가됩니다",IF(OR(TRIM($O324)&lt;&gt;"",TRIM($P324)&lt;&gt;"",TRIM($Q324)&lt;&gt;"",TRIM($R324)&lt;&gt;""),"세관신고서가 추가 됩니다",""))))</f>
        <v>서류,상품견본,선물,상품 중 하나에 O표 해주세요</v>
      </c>
    </row>
    <row r="325" customFormat="false" ht="13.35" hidden="false" customHeight="false" outlineLevel="0" collapsed="false">
      <c r="A325" s="28"/>
      <c r="B325" s="28"/>
      <c r="C325" s="28"/>
      <c r="D325" s="28"/>
      <c r="E325" s="28"/>
      <c r="F325" s="28"/>
      <c r="G325" s="23"/>
      <c r="H325" s="28"/>
      <c r="I325" s="28"/>
      <c r="J325" s="28"/>
      <c r="K325" s="24"/>
      <c r="L325" s="22"/>
      <c r="M325" s="22"/>
      <c r="N325" s="22"/>
      <c r="O325" s="28"/>
      <c r="P325" s="28"/>
      <c r="Q325" s="28"/>
      <c r="R325" s="28"/>
      <c r="S325" s="28"/>
      <c r="T325" s="28"/>
      <c r="U325" s="28"/>
      <c r="V325" s="28"/>
      <c r="W325" s="26"/>
      <c r="X325" s="30"/>
      <c r="Y325" s="30"/>
      <c r="Z325" s="27" t="str">
        <f aca="false">IF(AND(ISBLANK($O325),ISBLANK($P325),ISBLANK($Q325),ISBLANK($R325)),"서류,상품견본,선물,상품 중 하나에 O표 해주세요",IF(AND($O325&lt;&gt;"",OR($P325&lt;&gt;"",$Q325&lt;&gt;"",$R325&lt;&gt;"")),"서류,상품견본,선물,상품 중 하나에만 O표 해주세요",IF(TRIM($A325)&lt;&gt;"","받는분과 세관신고서가 추가됩니다",IF(OR(TRIM($O325)&lt;&gt;"",TRIM($P325)&lt;&gt;"",TRIM($Q325)&lt;&gt;"",TRIM($R325)&lt;&gt;""),"세관신고서가 추가 됩니다",""))))</f>
        <v>서류,상품견본,선물,상품 중 하나에 O표 해주세요</v>
      </c>
    </row>
    <row r="326" customFormat="false" ht="13.35" hidden="false" customHeight="false" outlineLevel="0" collapsed="false">
      <c r="A326" s="28"/>
      <c r="B326" s="28"/>
      <c r="C326" s="28"/>
      <c r="D326" s="28"/>
      <c r="E326" s="28"/>
      <c r="F326" s="28"/>
      <c r="G326" s="23"/>
      <c r="H326" s="28"/>
      <c r="I326" s="28"/>
      <c r="J326" s="28"/>
      <c r="K326" s="24"/>
      <c r="L326" s="22"/>
      <c r="M326" s="22"/>
      <c r="N326" s="22"/>
      <c r="O326" s="28"/>
      <c r="P326" s="28"/>
      <c r="Q326" s="28"/>
      <c r="R326" s="28"/>
      <c r="S326" s="28"/>
      <c r="T326" s="28"/>
      <c r="U326" s="28"/>
      <c r="V326" s="28"/>
      <c r="W326" s="26"/>
      <c r="X326" s="30"/>
      <c r="Y326" s="30"/>
      <c r="Z326" s="27" t="str">
        <f aca="false">IF(AND(ISBLANK($O326),ISBLANK($P326),ISBLANK($Q326),ISBLANK($R326)),"서류,상품견본,선물,상품 중 하나에 O표 해주세요",IF(AND($O326&lt;&gt;"",OR($P326&lt;&gt;"",$Q326&lt;&gt;"",$R326&lt;&gt;"")),"서류,상품견본,선물,상품 중 하나에만 O표 해주세요",IF(TRIM($A326)&lt;&gt;"","받는분과 세관신고서가 추가됩니다",IF(OR(TRIM($O326)&lt;&gt;"",TRIM($P326)&lt;&gt;"",TRIM($Q326)&lt;&gt;"",TRIM($R326)&lt;&gt;""),"세관신고서가 추가 됩니다",""))))</f>
        <v>서류,상품견본,선물,상품 중 하나에 O표 해주세요</v>
      </c>
    </row>
    <row r="327" customFormat="false" ht="13.35" hidden="false" customHeight="false" outlineLevel="0" collapsed="false">
      <c r="A327" s="28"/>
      <c r="B327" s="28"/>
      <c r="C327" s="28"/>
      <c r="D327" s="28"/>
      <c r="E327" s="28"/>
      <c r="F327" s="28"/>
      <c r="G327" s="23"/>
      <c r="H327" s="28"/>
      <c r="I327" s="28"/>
      <c r="J327" s="28"/>
      <c r="K327" s="24"/>
      <c r="L327" s="22"/>
      <c r="M327" s="22"/>
      <c r="N327" s="22"/>
      <c r="O327" s="28"/>
      <c r="P327" s="28"/>
      <c r="Q327" s="28"/>
      <c r="R327" s="28"/>
      <c r="S327" s="28"/>
      <c r="T327" s="28"/>
      <c r="U327" s="28"/>
      <c r="V327" s="28"/>
      <c r="W327" s="26"/>
      <c r="X327" s="30"/>
      <c r="Y327" s="30"/>
      <c r="Z327" s="27" t="str">
        <f aca="false">IF(AND(ISBLANK($O327),ISBLANK($P327),ISBLANK($Q327),ISBLANK($R327)),"서류,상품견본,선물,상품 중 하나에 O표 해주세요",IF(AND($O327&lt;&gt;"",OR($P327&lt;&gt;"",$Q327&lt;&gt;"",$R327&lt;&gt;"")),"서류,상품견본,선물,상품 중 하나에만 O표 해주세요",IF(TRIM($A327)&lt;&gt;"","받는분과 세관신고서가 추가됩니다",IF(OR(TRIM($O327)&lt;&gt;"",TRIM($P327)&lt;&gt;"",TRIM($Q327)&lt;&gt;"",TRIM($R327)&lt;&gt;""),"세관신고서가 추가 됩니다",""))))</f>
        <v>서류,상품견본,선물,상품 중 하나에 O표 해주세요</v>
      </c>
    </row>
    <row r="328" customFormat="false" ht="13.35" hidden="false" customHeight="false" outlineLevel="0" collapsed="false">
      <c r="A328" s="28"/>
      <c r="B328" s="28"/>
      <c r="C328" s="28"/>
      <c r="D328" s="28"/>
      <c r="E328" s="28"/>
      <c r="F328" s="28"/>
      <c r="G328" s="23"/>
      <c r="H328" s="28"/>
      <c r="I328" s="28"/>
      <c r="J328" s="28"/>
      <c r="K328" s="24"/>
      <c r="L328" s="22"/>
      <c r="M328" s="22"/>
      <c r="N328" s="22"/>
      <c r="O328" s="28"/>
      <c r="P328" s="28"/>
      <c r="Q328" s="28"/>
      <c r="R328" s="28"/>
      <c r="S328" s="28"/>
      <c r="T328" s="28"/>
      <c r="U328" s="28"/>
      <c r="V328" s="28"/>
      <c r="W328" s="26"/>
      <c r="X328" s="30"/>
      <c r="Y328" s="30"/>
      <c r="Z328" s="27" t="str">
        <f aca="false">IF(AND(ISBLANK($O328),ISBLANK($P328),ISBLANK($Q328),ISBLANK($R328)),"서류,상품견본,선물,상품 중 하나에 O표 해주세요",IF(AND($O328&lt;&gt;"",OR($P328&lt;&gt;"",$Q328&lt;&gt;"",$R328&lt;&gt;"")),"서류,상품견본,선물,상품 중 하나에만 O표 해주세요",IF(TRIM($A328)&lt;&gt;"","받는분과 세관신고서가 추가됩니다",IF(OR(TRIM($O328)&lt;&gt;"",TRIM($P328)&lt;&gt;"",TRIM($Q328)&lt;&gt;"",TRIM($R328)&lt;&gt;""),"세관신고서가 추가 됩니다",""))))</f>
        <v>서류,상품견본,선물,상품 중 하나에 O표 해주세요</v>
      </c>
    </row>
    <row r="329" customFormat="false" ht="13.35" hidden="false" customHeight="false" outlineLevel="0" collapsed="false">
      <c r="A329" s="28"/>
      <c r="B329" s="28"/>
      <c r="C329" s="28"/>
      <c r="D329" s="28"/>
      <c r="E329" s="28"/>
      <c r="F329" s="28"/>
      <c r="G329" s="23"/>
      <c r="H329" s="28"/>
      <c r="I329" s="28"/>
      <c r="J329" s="28"/>
      <c r="K329" s="24"/>
      <c r="L329" s="22"/>
      <c r="M329" s="22"/>
      <c r="N329" s="22"/>
      <c r="O329" s="28"/>
      <c r="P329" s="28"/>
      <c r="Q329" s="28"/>
      <c r="R329" s="28"/>
      <c r="S329" s="28"/>
      <c r="T329" s="28"/>
      <c r="U329" s="28"/>
      <c r="V329" s="28"/>
      <c r="W329" s="26"/>
      <c r="X329" s="30"/>
      <c r="Y329" s="30"/>
      <c r="Z329" s="27" t="str">
        <f aca="false">IF(AND(ISBLANK($O329),ISBLANK($P329),ISBLANK($Q329),ISBLANK($R329)),"서류,상품견본,선물,상품 중 하나에 O표 해주세요",IF(AND($O329&lt;&gt;"",OR($P329&lt;&gt;"",$Q329&lt;&gt;"",$R329&lt;&gt;"")),"서류,상품견본,선물,상품 중 하나에만 O표 해주세요",IF(TRIM($A329)&lt;&gt;"","받는분과 세관신고서가 추가됩니다",IF(OR(TRIM($O329)&lt;&gt;"",TRIM($P329)&lt;&gt;"",TRIM($Q329)&lt;&gt;"",TRIM($R329)&lt;&gt;""),"세관신고서가 추가 됩니다",""))))</f>
        <v>서류,상품견본,선물,상품 중 하나에 O표 해주세요</v>
      </c>
    </row>
    <row r="330" customFormat="false" ht="13.35" hidden="false" customHeight="false" outlineLevel="0" collapsed="false">
      <c r="A330" s="28"/>
      <c r="B330" s="28"/>
      <c r="C330" s="28"/>
      <c r="D330" s="28"/>
      <c r="E330" s="28"/>
      <c r="F330" s="28"/>
      <c r="G330" s="23"/>
      <c r="H330" s="28"/>
      <c r="I330" s="28"/>
      <c r="J330" s="28"/>
      <c r="K330" s="24"/>
      <c r="L330" s="22"/>
      <c r="M330" s="22"/>
      <c r="N330" s="22"/>
      <c r="O330" s="28"/>
      <c r="P330" s="28"/>
      <c r="Q330" s="28"/>
      <c r="R330" s="28"/>
      <c r="S330" s="28"/>
      <c r="T330" s="28"/>
      <c r="U330" s="28"/>
      <c r="V330" s="28"/>
      <c r="W330" s="26"/>
      <c r="X330" s="30"/>
      <c r="Y330" s="30"/>
      <c r="Z330" s="27" t="str">
        <f aca="false">IF(AND(ISBLANK($O330),ISBLANK($P330),ISBLANK($Q330),ISBLANK($R330)),"서류,상품견본,선물,상품 중 하나에 O표 해주세요",IF(AND($O330&lt;&gt;"",OR($P330&lt;&gt;"",$Q330&lt;&gt;"",$R330&lt;&gt;"")),"서류,상품견본,선물,상품 중 하나에만 O표 해주세요",IF(TRIM($A330)&lt;&gt;"","받는분과 세관신고서가 추가됩니다",IF(OR(TRIM($O330)&lt;&gt;"",TRIM($P330)&lt;&gt;"",TRIM($Q330)&lt;&gt;"",TRIM($R330)&lt;&gt;""),"세관신고서가 추가 됩니다",""))))</f>
        <v>서류,상품견본,선물,상품 중 하나에 O표 해주세요</v>
      </c>
    </row>
    <row r="331" customFormat="false" ht="13.35" hidden="false" customHeight="false" outlineLevel="0" collapsed="false">
      <c r="A331" s="28"/>
      <c r="B331" s="28"/>
      <c r="C331" s="28"/>
      <c r="D331" s="28"/>
      <c r="E331" s="28"/>
      <c r="F331" s="28"/>
      <c r="G331" s="23"/>
      <c r="H331" s="28"/>
      <c r="I331" s="28"/>
      <c r="J331" s="28"/>
      <c r="K331" s="24"/>
      <c r="L331" s="22"/>
      <c r="M331" s="22"/>
      <c r="N331" s="22"/>
      <c r="O331" s="28"/>
      <c r="P331" s="28"/>
      <c r="Q331" s="28"/>
      <c r="R331" s="28"/>
      <c r="S331" s="28"/>
      <c r="T331" s="28"/>
      <c r="U331" s="28"/>
      <c r="V331" s="28"/>
      <c r="W331" s="26"/>
      <c r="X331" s="30"/>
      <c r="Y331" s="30"/>
      <c r="Z331" s="27" t="str">
        <f aca="false">IF(AND(ISBLANK($O331),ISBLANK($P331),ISBLANK($Q331),ISBLANK($R331)),"서류,상품견본,선물,상품 중 하나에 O표 해주세요",IF(AND($O331&lt;&gt;"",OR($P331&lt;&gt;"",$Q331&lt;&gt;"",$R331&lt;&gt;"")),"서류,상품견본,선물,상품 중 하나에만 O표 해주세요",IF(TRIM($A331)&lt;&gt;"","받는분과 세관신고서가 추가됩니다",IF(OR(TRIM($O331)&lt;&gt;"",TRIM($P331)&lt;&gt;"",TRIM($Q331)&lt;&gt;"",TRIM($R331)&lt;&gt;""),"세관신고서가 추가 됩니다",""))))</f>
        <v>서류,상품견본,선물,상품 중 하나에 O표 해주세요</v>
      </c>
    </row>
    <row r="332" customFormat="false" ht="13.35" hidden="false" customHeight="false" outlineLevel="0" collapsed="false">
      <c r="A332" s="28"/>
      <c r="B332" s="28"/>
      <c r="C332" s="28"/>
      <c r="D332" s="28"/>
      <c r="E332" s="28"/>
      <c r="F332" s="28"/>
      <c r="G332" s="23"/>
      <c r="H332" s="28"/>
      <c r="I332" s="28"/>
      <c r="J332" s="28"/>
      <c r="K332" s="24"/>
      <c r="L332" s="22"/>
      <c r="M332" s="22"/>
      <c r="N332" s="22"/>
      <c r="O332" s="28"/>
      <c r="P332" s="28"/>
      <c r="Q332" s="28"/>
      <c r="R332" s="28"/>
      <c r="S332" s="28"/>
      <c r="T332" s="28"/>
      <c r="U332" s="28"/>
      <c r="V332" s="28"/>
      <c r="W332" s="26"/>
      <c r="X332" s="30"/>
      <c r="Y332" s="30"/>
      <c r="Z332" s="27" t="str">
        <f aca="false">IF(AND(ISBLANK($O332),ISBLANK($P332),ISBLANK($Q332),ISBLANK($R332)),"서류,상품견본,선물,상품 중 하나에 O표 해주세요",IF(AND($O332&lt;&gt;"",OR($P332&lt;&gt;"",$Q332&lt;&gt;"",$R332&lt;&gt;"")),"서류,상품견본,선물,상품 중 하나에만 O표 해주세요",IF(TRIM($A332)&lt;&gt;"","받는분과 세관신고서가 추가됩니다",IF(OR(TRIM($O332)&lt;&gt;"",TRIM($P332)&lt;&gt;"",TRIM($Q332)&lt;&gt;"",TRIM($R332)&lt;&gt;""),"세관신고서가 추가 됩니다",""))))</f>
        <v>서류,상품견본,선물,상품 중 하나에 O표 해주세요</v>
      </c>
    </row>
    <row r="333" customFormat="false" ht="13.35" hidden="false" customHeight="false" outlineLevel="0" collapsed="false">
      <c r="A333" s="28"/>
      <c r="B333" s="28"/>
      <c r="C333" s="28"/>
      <c r="D333" s="28"/>
      <c r="E333" s="28"/>
      <c r="F333" s="28"/>
      <c r="G333" s="23"/>
      <c r="H333" s="28"/>
      <c r="I333" s="28"/>
      <c r="J333" s="28"/>
      <c r="K333" s="24"/>
      <c r="L333" s="22"/>
      <c r="M333" s="22"/>
      <c r="N333" s="22"/>
      <c r="O333" s="28"/>
      <c r="P333" s="28"/>
      <c r="Q333" s="28"/>
      <c r="R333" s="28"/>
      <c r="S333" s="28"/>
      <c r="T333" s="28"/>
      <c r="U333" s="28"/>
      <c r="V333" s="28"/>
      <c r="W333" s="26"/>
      <c r="X333" s="30"/>
      <c r="Y333" s="30"/>
      <c r="Z333" s="27" t="str">
        <f aca="false">IF(AND(ISBLANK($O333),ISBLANK($P333),ISBLANK($Q333),ISBLANK($R333)),"서류,상품견본,선물,상품 중 하나에 O표 해주세요",IF(AND($O333&lt;&gt;"",OR($P333&lt;&gt;"",$Q333&lt;&gt;"",$R333&lt;&gt;"")),"서류,상품견본,선물,상품 중 하나에만 O표 해주세요",IF(TRIM($A333)&lt;&gt;"","받는분과 세관신고서가 추가됩니다",IF(OR(TRIM($O333)&lt;&gt;"",TRIM($P333)&lt;&gt;"",TRIM($Q333)&lt;&gt;"",TRIM($R333)&lt;&gt;""),"세관신고서가 추가 됩니다",""))))</f>
        <v>서류,상품견본,선물,상품 중 하나에 O표 해주세요</v>
      </c>
    </row>
    <row r="334" customFormat="false" ht="13.35" hidden="false" customHeight="false" outlineLevel="0" collapsed="false">
      <c r="A334" s="28"/>
      <c r="B334" s="28"/>
      <c r="C334" s="28"/>
      <c r="D334" s="28"/>
      <c r="E334" s="28"/>
      <c r="F334" s="28"/>
      <c r="G334" s="23"/>
      <c r="H334" s="28"/>
      <c r="I334" s="28"/>
      <c r="J334" s="28"/>
      <c r="K334" s="24"/>
      <c r="L334" s="22"/>
      <c r="M334" s="22"/>
      <c r="N334" s="22"/>
      <c r="O334" s="28"/>
      <c r="P334" s="28"/>
      <c r="Q334" s="28"/>
      <c r="R334" s="28"/>
      <c r="S334" s="28"/>
      <c r="T334" s="28"/>
      <c r="U334" s="28"/>
      <c r="V334" s="28"/>
      <c r="W334" s="26"/>
      <c r="X334" s="30"/>
      <c r="Y334" s="30"/>
      <c r="Z334" s="27" t="str">
        <f aca="false">IF(AND(ISBLANK($O334),ISBLANK($P334),ISBLANK($Q334),ISBLANK($R334)),"서류,상품견본,선물,상품 중 하나에 O표 해주세요",IF(AND($O334&lt;&gt;"",OR($P334&lt;&gt;"",$Q334&lt;&gt;"",$R334&lt;&gt;"")),"서류,상품견본,선물,상품 중 하나에만 O표 해주세요",IF(TRIM($A334)&lt;&gt;"","받는분과 세관신고서가 추가됩니다",IF(OR(TRIM($O334)&lt;&gt;"",TRIM($P334)&lt;&gt;"",TRIM($Q334)&lt;&gt;"",TRIM($R334)&lt;&gt;""),"세관신고서가 추가 됩니다",""))))</f>
        <v>서류,상품견본,선물,상품 중 하나에 O표 해주세요</v>
      </c>
    </row>
    <row r="335" customFormat="false" ht="13.35" hidden="false" customHeight="false" outlineLevel="0" collapsed="false">
      <c r="A335" s="28"/>
      <c r="B335" s="28"/>
      <c r="C335" s="28"/>
      <c r="D335" s="28"/>
      <c r="E335" s="28"/>
      <c r="F335" s="28"/>
      <c r="G335" s="23"/>
      <c r="H335" s="28"/>
      <c r="I335" s="28"/>
      <c r="J335" s="28"/>
      <c r="K335" s="24"/>
      <c r="L335" s="22"/>
      <c r="M335" s="22"/>
      <c r="N335" s="22"/>
      <c r="O335" s="28"/>
      <c r="P335" s="28"/>
      <c r="Q335" s="28"/>
      <c r="R335" s="28"/>
      <c r="S335" s="28"/>
      <c r="T335" s="28"/>
      <c r="U335" s="28"/>
      <c r="V335" s="28"/>
      <c r="W335" s="26"/>
      <c r="X335" s="30"/>
      <c r="Y335" s="30"/>
      <c r="Z335" s="27" t="str">
        <f aca="false">IF(AND(ISBLANK($O335),ISBLANK($P335),ISBLANK($Q335),ISBLANK($R335)),"서류,상품견본,선물,상품 중 하나에 O표 해주세요",IF(AND($O335&lt;&gt;"",OR($P335&lt;&gt;"",$Q335&lt;&gt;"",$R335&lt;&gt;"")),"서류,상품견본,선물,상품 중 하나에만 O표 해주세요",IF(TRIM($A335)&lt;&gt;"","받는분과 세관신고서가 추가됩니다",IF(OR(TRIM($O335)&lt;&gt;"",TRIM($P335)&lt;&gt;"",TRIM($Q335)&lt;&gt;"",TRIM($R335)&lt;&gt;""),"세관신고서가 추가 됩니다",""))))</f>
        <v>서류,상품견본,선물,상품 중 하나에 O표 해주세요</v>
      </c>
    </row>
    <row r="336" customFormat="false" ht="13.35" hidden="false" customHeight="false" outlineLevel="0" collapsed="false">
      <c r="A336" s="28"/>
      <c r="B336" s="28"/>
      <c r="C336" s="28"/>
      <c r="D336" s="28"/>
      <c r="E336" s="28"/>
      <c r="F336" s="28"/>
      <c r="G336" s="23"/>
      <c r="H336" s="28"/>
      <c r="I336" s="28"/>
      <c r="J336" s="28"/>
      <c r="K336" s="24"/>
      <c r="L336" s="22"/>
      <c r="M336" s="22"/>
      <c r="N336" s="22"/>
      <c r="O336" s="28"/>
      <c r="P336" s="28"/>
      <c r="Q336" s="28"/>
      <c r="R336" s="28"/>
      <c r="S336" s="28"/>
      <c r="T336" s="28"/>
      <c r="U336" s="28"/>
      <c r="V336" s="28"/>
      <c r="W336" s="26"/>
      <c r="X336" s="30"/>
      <c r="Y336" s="30"/>
      <c r="Z336" s="27" t="str">
        <f aca="false">IF(AND(ISBLANK($O336),ISBLANK($P336),ISBLANK($Q336),ISBLANK($R336)),"서류,상품견본,선물,상품 중 하나에 O표 해주세요",IF(AND($O336&lt;&gt;"",OR($P336&lt;&gt;"",$Q336&lt;&gt;"",$R336&lt;&gt;"")),"서류,상품견본,선물,상품 중 하나에만 O표 해주세요",IF(TRIM($A336)&lt;&gt;"","받는분과 세관신고서가 추가됩니다",IF(OR(TRIM($O336)&lt;&gt;"",TRIM($P336)&lt;&gt;"",TRIM($Q336)&lt;&gt;"",TRIM($R336)&lt;&gt;""),"세관신고서가 추가 됩니다",""))))</f>
        <v>서류,상품견본,선물,상품 중 하나에 O표 해주세요</v>
      </c>
    </row>
    <row r="337" customFormat="false" ht="13.35" hidden="false" customHeight="false" outlineLevel="0" collapsed="false">
      <c r="A337" s="28"/>
      <c r="B337" s="28"/>
      <c r="C337" s="28"/>
      <c r="D337" s="28"/>
      <c r="E337" s="28"/>
      <c r="F337" s="28"/>
      <c r="G337" s="23"/>
      <c r="H337" s="28"/>
      <c r="I337" s="28"/>
      <c r="J337" s="28"/>
      <c r="K337" s="24"/>
      <c r="L337" s="22"/>
      <c r="M337" s="22"/>
      <c r="N337" s="22"/>
      <c r="O337" s="28"/>
      <c r="P337" s="28"/>
      <c r="Q337" s="28"/>
      <c r="R337" s="28"/>
      <c r="S337" s="28"/>
      <c r="T337" s="28"/>
      <c r="U337" s="28"/>
      <c r="V337" s="28"/>
      <c r="W337" s="26"/>
      <c r="X337" s="30"/>
      <c r="Y337" s="30"/>
      <c r="Z337" s="27" t="str">
        <f aca="false">IF(AND(ISBLANK($O337),ISBLANK($P337),ISBLANK($Q337),ISBLANK($R337)),"서류,상품견본,선물,상품 중 하나에 O표 해주세요",IF(AND($O337&lt;&gt;"",OR($P337&lt;&gt;"",$Q337&lt;&gt;"",$R337&lt;&gt;"")),"서류,상품견본,선물,상품 중 하나에만 O표 해주세요",IF(TRIM($A337)&lt;&gt;"","받는분과 세관신고서가 추가됩니다",IF(OR(TRIM($O337)&lt;&gt;"",TRIM($P337)&lt;&gt;"",TRIM($Q337)&lt;&gt;"",TRIM($R337)&lt;&gt;""),"세관신고서가 추가 됩니다",""))))</f>
        <v>서류,상품견본,선물,상품 중 하나에 O표 해주세요</v>
      </c>
    </row>
    <row r="338" customFormat="false" ht="13.35" hidden="false" customHeight="false" outlineLevel="0" collapsed="false">
      <c r="A338" s="28"/>
      <c r="B338" s="28"/>
      <c r="C338" s="28"/>
      <c r="D338" s="28"/>
      <c r="E338" s="28"/>
      <c r="F338" s="28"/>
      <c r="G338" s="23"/>
      <c r="H338" s="28"/>
      <c r="I338" s="28"/>
      <c r="J338" s="28"/>
      <c r="K338" s="24"/>
      <c r="L338" s="22"/>
      <c r="M338" s="22"/>
      <c r="N338" s="22"/>
      <c r="O338" s="28"/>
      <c r="P338" s="28"/>
      <c r="Q338" s="28"/>
      <c r="R338" s="28"/>
      <c r="S338" s="28"/>
      <c r="T338" s="28"/>
      <c r="U338" s="28"/>
      <c r="V338" s="28"/>
      <c r="W338" s="26"/>
      <c r="X338" s="30"/>
      <c r="Y338" s="30"/>
      <c r="Z338" s="27" t="str">
        <f aca="false">IF(AND(ISBLANK($O338),ISBLANK($P338),ISBLANK($Q338),ISBLANK($R338)),"서류,상품견본,선물,상품 중 하나에 O표 해주세요",IF(AND($O338&lt;&gt;"",OR($P338&lt;&gt;"",$Q338&lt;&gt;"",$R338&lt;&gt;"")),"서류,상품견본,선물,상품 중 하나에만 O표 해주세요",IF(TRIM($A338)&lt;&gt;"","받는분과 세관신고서가 추가됩니다",IF(OR(TRIM($O338)&lt;&gt;"",TRIM($P338)&lt;&gt;"",TRIM($Q338)&lt;&gt;"",TRIM($R338)&lt;&gt;""),"세관신고서가 추가 됩니다",""))))</f>
        <v>서류,상품견본,선물,상품 중 하나에 O표 해주세요</v>
      </c>
    </row>
    <row r="339" customFormat="false" ht="13.35" hidden="false" customHeight="false" outlineLevel="0" collapsed="false">
      <c r="A339" s="28"/>
      <c r="B339" s="28"/>
      <c r="C339" s="28"/>
      <c r="D339" s="28"/>
      <c r="E339" s="28"/>
      <c r="F339" s="28"/>
      <c r="G339" s="23"/>
      <c r="H339" s="28"/>
      <c r="I339" s="28"/>
      <c r="J339" s="28"/>
      <c r="K339" s="24"/>
      <c r="L339" s="22"/>
      <c r="M339" s="22"/>
      <c r="N339" s="22"/>
      <c r="O339" s="28"/>
      <c r="P339" s="28"/>
      <c r="Q339" s="28"/>
      <c r="R339" s="28"/>
      <c r="S339" s="28"/>
      <c r="T339" s="28"/>
      <c r="U339" s="28"/>
      <c r="V339" s="28"/>
      <c r="W339" s="26"/>
      <c r="X339" s="30"/>
      <c r="Y339" s="30"/>
      <c r="Z339" s="27" t="str">
        <f aca="false">IF(AND(ISBLANK($O339),ISBLANK($P339),ISBLANK($Q339),ISBLANK($R339)),"서류,상품견본,선물,상품 중 하나에 O표 해주세요",IF(AND($O339&lt;&gt;"",OR($P339&lt;&gt;"",$Q339&lt;&gt;"",$R339&lt;&gt;"")),"서류,상품견본,선물,상품 중 하나에만 O표 해주세요",IF(TRIM($A339)&lt;&gt;"","받는분과 세관신고서가 추가됩니다",IF(OR(TRIM($O339)&lt;&gt;"",TRIM($P339)&lt;&gt;"",TRIM($Q339)&lt;&gt;"",TRIM($R339)&lt;&gt;""),"세관신고서가 추가 됩니다",""))))</f>
        <v>서류,상품견본,선물,상품 중 하나에 O표 해주세요</v>
      </c>
    </row>
    <row r="340" customFormat="false" ht="13.35" hidden="false" customHeight="false" outlineLevel="0" collapsed="false">
      <c r="A340" s="28"/>
      <c r="B340" s="28"/>
      <c r="C340" s="28"/>
      <c r="D340" s="28"/>
      <c r="E340" s="28"/>
      <c r="F340" s="28"/>
      <c r="G340" s="23"/>
      <c r="H340" s="28"/>
      <c r="I340" s="28"/>
      <c r="J340" s="28"/>
      <c r="K340" s="24"/>
      <c r="L340" s="22"/>
      <c r="M340" s="22"/>
      <c r="N340" s="22"/>
      <c r="O340" s="28"/>
      <c r="P340" s="28"/>
      <c r="Q340" s="28"/>
      <c r="R340" s="28"/>
      <c r="S340" s="28"/>
      <c r="T340" s="28"/>
      <c r="U340" s="28"/>
      <c r="V340" s="28"/>
      <c r="W340" s="26"/>
      <c r="X340" s="30"/>
      <c r="Y340" s="30"/>
      <c r="Z340" s="27" t="str">
        <f aca="false">IF(AND(ISBLANK($O340),ISBLANK($P340),ISBLANK($Q340),ISBLANK($R340)),"서류,상품견본,선물,상품 중 하나에 O표 해주세요",IF(AND($O340&lt;&gt;"",OR($P340&lt;&gt;"",$Q340&lt;&gt;"",$R340&lt;&gt;"")),"서류,상품견본,선물,상품 중 하나에만 O표 해주세요",IF(TRIM($A340)&lt;&gt;"","받는분과 세관신고서가 추가됩니다",IF(OR(TRIM($O340)&lt;&gt;"",TRIM($P340)&lt;&gt;"",TRIM($Q340)&lt;&gt;"",TRIM($R340)&lt;&gt;""),"세관신고서가 추가 됩니다",""))))</f>
        <v>서류,상품견본,선물,상품 중 하나에 O표 해주세요</v>
      </c>
    </row>
    <row r="341" customFormat="false" ht="13.35" hidden="false" customHeight="false" outlineLevel="0" collapsed="false">
      <c r="A341" s="28"/>
      <c r="B341" s="28"/>
      <c r="C341" s="28"/>
      <c r="D341" s="28"/>
      <c r="E341" s="28"/>
      <c r="F341" s="28"/>
      <c r="G341" s="23"/>
      <c r="H341" s="28"/>
      <c r="I341" s="28"/>
      <c r="J341" s="28"/>
      <c r="K341" s="24"/>
      <c r="L341" s="22"/>
      <c r="M341" s="22"/>
      <c r="N341" s="22"/>
      <c r="O341" s="28"/>
      <c r="P341" s="28"/>
      <c r="Q341" s="28"/>
      <c r="R341" s="28"/>
      <c r="S341" s="28"/>
      <c r="T341" s="28"/>
      <c r="U341" s="28"/>
      <c r="V341" s="28"/>
      <c r="W341" s="26"/>
      <c r="X341" s="30"/>
      <c r="Y341" s="30"/>
      <c r="Z341" s="27" t="str">
        <f aca="false">IF(AND(ISBLANK($O341),ISBLANK($P341),ISBLANK($Q341),ISBLANK($R341)),"서류,상품견본,선물,상품 중 하나에 O표 해주세요",IF(AND($O341&lt;&gt;"",OR($P341&lt;&gt;"",$Q341&lt;&gt;"",$R341&lt;&gt;"")),"서류,상품견본,선물,상품 중 하나에만 O표 해주세요",IF(TRIM($A341)&lt;&gt;"","받는분과 세관신고서가 추가됩니다",IF(OR(TRIM($O341)&lt;&gt;"",TRIM($P341)&lt;&gt;"",TRIM($Q341)&lt;&gt;"",TRIM($R341)&lt;&gt;""),"세관신고서가 추가 됩니다",""))))</f>
        <v>서류,상품견본,선물,상품 중 하나에 O표 해주세요</v>
      </c>
    </row>
    <row r="342" customFormat="false" ht="13.35" hidden="false" customHeight="false" outlineLevel="0" collapsed="false">
      <c r="A342" s="28"/>
      <c r="B342" s="28"/>
      <c r="C342" s="28"/>
      <c r="D342" s="28"/>
      <c r="E342" s="28"/>
      <c r="F342" s="28"/>
      <c r="G342" s="23"/>
      <c r="H342" s="28"/>
      <c r="I342" s="28"/>
      <c r="J342" s="28"/>
      <c r="K342" s="24"/>
      <c r="L342" s="22"/>
      <c r="M342" s="22"/>
      <c r="N342" s="22"/>
      <c r="O342" s="28"/>
      <c r="P342" s="28"/>
      <c r="Q342" s="28"/>
      <c r="R342" s="28"/>
      <c r="S342" s="28"/>
      <c r="T342" s="28"/>
      <c r="U342" s="28"/>
      <c r="V342" s="28"/>
      <c r="W342" s="26"/>
      <c r="X342" s="30"/>
      <c r="Y342" s="30"/>
      <c r="Z342" s="27" t="str">
        <f aca="false">IF(AND(ISBLANK($O342),ISBLANK($P342),ISBLANK($Q342),ISBLANK($R342)),"서류,상품견본,선물,상품 중 하나에 O표 해주세요",IF(AND($O342&lt;&gt;"",OR($P342&lt;&gt;"",$Q342&lt;&gt;"",$R342&lt;&gt;"")),"서류,상품견본,선물,상품 중 하나에만 O표 해주세요",IF(TRIM($A342)&lt;&gt;"","받는분과 세관신고서가 추가됩니다",IF(OR(TRIM($O342)&lt;&gt;"",TRIM($P342)&lt;&gt;"",TRIM($Q342)&lt;&gt;"",TRIM($R342)&lt;&gt;""),"세관신고서가 추가 됩니다",""))))</f>
        <v>서류,상품견본,선물,상품 중 하나에 O표 해주세요</v>
      </c>
    </row>
    <row r="343" customFormat="false" ht="13.35" hidden="false" customHeight="false" outlineLevel="0" collapsed="false">
      <c r="A343" s="28"/>
      <c r="B343" s="28"/>
      <c r="C343" s="28"/>
      <c r="D343" s="28"/>
      <c r="E343" s="28"/>
      <c r="F343" s="28"/>
      <c r="G343" s="23"/>
      <c r="H343" s="28"/>
      <c r="I343" s="28"/>
      <c r="J343" s="28"/>
      <c r="K343" s="24"/>
      <c r="L343" s="22"/>
      <c r="M343" s="22"/>
      <c r="N343" s="22"/>
      <c r="O343" s="28"/>
      <c r="P343" s="28"/>
      <c r="Q343" s="28"/>
      <c r="R343" s="28"/>
      <c r="S343" s="28"/>
      <c r="T343" s="28"/>
      <c r="U343" s="28"/>
      <c r="V343" s="28"/>
      <c r="W343" s="26"/>
      <c r="X343" s="30"/>
      <c r="Y343" s="30"/>
      <c r="Z343" s="27" t="str">
        <f aca="false">IF(AND(ISBLANK($O343),ISBLANK($P343),ISBLANK($Q343),ISBLANK($R343)),"서류,상품견본,선물,상품 중 하나에 O표 해주세요",IF(AND($O343&lt;&gt;"",OR($P343&lt;&gt;"",$Q343&lt;&gt;"",$R343&lt;&gt;"")),"서류,상품견본,선물,상품 중 하나에만 O표 해주세요",IF(TRIM($A343)&lt;&gt;"","받는분과 세관신고서가 추가됩니다",IF(OR(TRIM($O343)&lt;&gt;"",TRIM($P343)&lt;&gt;"",TRIM($Q343)&lt;&gt;"",TRIM($R343)&lt;&gt;""),"세관신고서가 추가 됩니다",""))))</f>
        <v>서류,상품견본,선물,상품 중 하나에 O표 해주세요</v>
      </c>
    </row>
    <row r="344" customFormat="false" ht="13.35" hidden="false" customHeight="false" outlineLevel="0" collapsed="false">
      <c r="A344" s="28"/>
      <c r="B344" s="28"/>
      <c r="C344" s="28"/>
      <c r="D344" s="28"/>
      <c r="E344" s="28"/>
      <c r="F344" s="28"/>
      <c r="G344" s="23"/>
      <c r="H344" s="28"/>
      <c r="I344" s="28"/>
      <c r="J344" s="28"/>
      <c r="K344" s="24"/>
      <c r="L344" s="22"/>
      <c r="M344" s="22"/>
      <c r="N344" s="22"/>
      <c r="O344" s="28"/>
      <c r="P344" s="28"/>
      <c r="Q344" s="28"/>
      <c r="R344" s="28"/>
      <c r="S344" s="28"/>
      <c r="T344" s="28"/>
      <c r="U344" s="28"/>
      <c r="V344" s="28"/>
      <c r="W344" s="26"/>
      <c r="X344" s="30"/>
      <c r="Y344" s="30"/>
      <c r="Z344" s="27" t="str">
        <f aca="false">IF(AND(ISBLANK($O344),ISBLANK($P344),ISBLANK($Q344),ISBLANK($R344)),"서류,상품견본,선물,상품 중 하나에 O표 해주세요",IF(AND($O344&lt;&gt;"",OR($P344&lt;&gt;"",$Q344&lt;&gt;"",$R344&lt;&gt;"")),"서류,상품견본,선물,상품 중 하나에만 O표 해주세요",IF(TRIM($A344)&lt;&gt;"","받는분과 세관신고서가 추가됩니다",IF(OR(TRIM($O344)&lt;&gt;"",TRIM($P344)&lt;&gt;"",TRIM($Q344)&lt;&gt;"",TRIM($R344)&lt;&gt;""),"세관신고서가 추가 됩니다",""))))</f>
        <v>서류,상품견본,선물,상품 중 하나에 O표 해주세요</v>
      </c>
    </row>
    <row r="345" customFormat="false" ht="13.35" hidden="false" customHeight="false" outlineLevel="0" collapsed="false">
      <c r="A345" s="28"/>
      <c r="B345" s="28"/>
      <c r="C345" s="28"/>
      <c r="D345" s="28"/>
      <c r="E345" s="28"/>
      <c r="F345" s="28"/>
      <c r="G345" s="23"/>
      <c r="H345" s="28"/>
      <c r="I345" s="28"/>
      <c r="J345" s="28"/>
      <c r="K345" s="24"/>
      <c r="L345" s="22"/>
      <c r="M345" s="22"/>
      <c r="N345" s="22"/>
      <c r="O345" s="28"/>
      <c r="P345" s="28"/>
      <c r="Q345" s="28"/>
      <c r="R345" s="28"/>
      <c r="S345" s="28"/>
      <c r="T345" s="28"/>
      <c r="U345" s="28"/>
      <c r="V345" s="28"/>
      <c r="W345" s="26"/>
      <c r="X345" s="30"/>
      <c r="Y345" s="30"/>
      <c r="Z345" s="27" t="str">
        <f aca="false">IF(AND(ISBLANK($O345),ISBLANK($P345),ISBLANK($Q345),ISBLANK($R345)),"서류,상품견본,선물,상품 중 하나에 O표 해주세요",IF(AND($O345&lt;&gt;"",OR($P345&lt;&gt;"",$Q345&lt;&gt;"",$R345&lt;&gt;"")),"서류,상품견본,선물,상품 중 하나에만 O표 해주세요",IF(TRIM($A345)&lt;&gt;"","받는분과 세관신고서가 추가됩니다",IF(OR(TRIM($O345)&lt;&gt;"",TRIM($P345)&lt;&gt;"",TRIM($Q345)&lt;&gt;"",TRIM($R345)&lt;&gt;""),"세관신고서가 추가 됩니다",""))))</f>
        <v>서류,상품견본,선물,상품 중 하나에 O표 해주세요</v>
      </c>
    </row>
    <row r="346" customFormat="false" ht="13.35" hidden="false" customHeight="false" outlineLevel="0" collapsed="false">
      <c r="A346" s="28"/>
      <c r="B346" s="28"/>
      <c r="C346" s="28"/>
      <c r="D346" s="28"/>
      <c r="E346" s="28"/>
      <c r="F346" s="28"/>
      <c r="G346" s="23"/>
      <c r="H346" s="28"/>
      <c r="I346" s="28"/>
      <c r="J346" s="28"/>
      <c r="K346" s="24"/>
      <c r="L346" s="22"/>
      <c r="M346" s="22"/>
      <c r="N346" s="22"/>
      <c r="O346" s="28"/>
      <c r="P346" s="28"/>
      <c r="Q346" s="28"/>
      <c r="R346" s="28"/>
      <c r="S346" s="28"/>
      <c r="T346" s="28"/>
      <c r="U346" s="28"/>
      <c r="V346" s="28"/>
      <c r="W346" s="26"/>
      <c r="X346" s="30"/>
      <c r="Y346" s="30"/>
      <c r="Z346" s="27" t="str">
        <f aca="false">IF(AND(ISBLANK($O346),ISBLANK($P346),ISBLANK($Q346),ISBLANK($R346)),"서류,상품견본,선물,상품 중 하나에 O표 해주세요",IF(AND($O346&lt;&gt;"",OR($P346&lt;&gt;"",$Q346&lt;&gt;"",$R346&lt;&gt;"")),"서류,상품견본,선물,상품 중 하나에만 O표 해주세요",IF(TRIM($A346)&lt;&gt;"","받는분과 세관신고서가 추가됩니다",IF(OR(TRIM($O346)&lt;&gt;"",TRIM($P346)&lt;&gt;"",TRIM($Q346)&lt;&gt;"",TRIM($R346)&lt;&gt;""),"세관신고서가 추가 됩니다",""))))</f>
        <v>서류,상품견본,선물,상품 중 하나에 O표 해주세요</v>
      </c>
    </row>
    <row r="347" customFormat="false" ht="13.35" hidden="false" customHeight="false" outlineLevel="0" collapsed="false">
      <c r="A347" s="28"/>
      <c r="B347" s="28"/>
      <c r="C347" s="28"/>
      <c r="D347" s="28"/>
      <c r="E347" s="28"/>
      <c r="F347" s="28"/>
      <c r="G347" s="23"/>
      <c r="H347" s="28"/>
      <c r="I347" s="28"/>
      <c r="J347" s="28"/>
      <c r="K347" s="24"/>
      <c r="L347" s="22"/>
      <c r="M347" s="22"/>
      <c r="N347" s="22"/>
      <c r="O347" s="28"/>
      <c r="P347" s="28"/>
      <c r="Q347" s="28"/>
      <c r="R347" s="28"/>
      <c r="S347" s="28"/>
      <c r="T347" s="28"/>
      <c r="U347" s="28"/>
      <c r="V347" s="28"/>
      <c r="W347" s="26"/>
      <c r="X347" s="30"/>
      <c r="Y347" s="30"/>
      <c r="Z347" s="27" t="str">
        <f aca="false">IF(AND(ISBLANK($O347),ISBLANK($P347),ISBLANK($Q347),ISBLANK($R347)),"서류,상품견본,선물,상품 중 하나에 O표 해주세요",IF(AND($O347&lt;&gt;"",OR($P347&lt;&gt;"",$Q347&lt;&gt;"",$R347&lt;&gt;"")),"서류,상품견본,선물,상품 중 하나에만 O표 해주세요",IF(TRIM($A347)&lt;&gt;"","받는분과 세관신고서가 추가됩니다",IF(OR(TRIM($O347)&lt;&gt;"",TRIM($P347)&lt;&gt;"",TRIM($Q347)&lt;&gt;"",TRIM($R347)&lt;&gt;""),"세관신고서가 추가 됩니다",""))))</f>
        <v>서류,상품견본,선물,상품 중 하나에 O표 해주세요</v>
      </c>
    </row>
    <row r="348" customFormat="false" ht="13.35" hidden="false" customHeight="false" outlineLevel="0" collapsed="false">
      <c r="A348" s="28"/>
      <c r="B348" s="28"/>
      <c r="C348" s="28"/>
      <c r="D348" s="28"/>
      <c r="E348" s="28"/>
      <c r="F348" s="28"/>
      <c r="G348" s="23"/>
      <c r="H348" s="28"/>
      <c r="I348" s="28"/>
      <c r="J348" s="28"/>
      <c r="K348" s="24"/>
      <c r="L348" s="22"/>
      <c r="M348" s="22"/>
      <c r="N348" s="22"/>
      <c r="O348" s="28"/>
      <c r="P348" s="28"/>
      <c r="Q348" s="28"/>
      <c r="R348" s="28"/>
      <c r="S348" s="28"/>
      <c r="T348" s="28"/>
      <c r="U348" s="28"/>
      <c r="V348" s="28"/>
      <c r="W348" s="26"/>
      <c r="X348" s="30"/>
      <c r="Y348" s="30"/>
      <c r="Z348" s="27" t="str">
        <f aca="false">IF(AND(ISBLANK($O348),ISBLANK($P348),ISBLANK($Q348),ISBLANK($R348)),"서류,상품견본,선물,상품 중 하나에 O표 해주세요",IF(AND($O348&lt;&gt;"",OR($P348&lt;&gt;"",$Q348&lt;&gt;"",$R348&lt;&gt;"")),"서류,상품견본,선물,상품 중 하나에만 O표 해주세요",IF(TRIM($A348)&lt;&gt;"","받는분과 세관신고서가 추가됩니다",IF(OR(TRIM($O348)&lt;&gt;"",TRIM($P348)&lt;&gt;"",TRIM($Q348)&lt;&gt;"",TRIM($R348)&lt;&gt;""),"세관신고서가 추가 됩니다",""))))</f>
        <v>서류,상품견본,선물,상품 중 하나에 O표 해주세요</v>
      </c>
    </row>
    <row r="349" customFormat="false" ht="13.35" hidden="false" customHeight="false" outlineLevel="0" collapsed="false">
      <c r="A349" s="28"/>
      <c r="B349" s="28"/>
      <c r="C349" s="28"/>
      <c r="D349" s="28"/>
      <c r="E349" s="28"/>
      <c r="F349" s="28"/>
      <c r="G349" s="23"/>
      <c r="H349" s="28"/>
      <c r="I349" s="28"/>
      <c r="J349" s="28"/>
      <c r="K349" s="24"/>
      <c r="L349" s="22"/>
      <c r="M349" s="22"/>
      <c r="N349" s="22"/>
      <c r="O349" s="28"/>
      <c r="P349" s="28"/>
      <c r="Q349" s="28"/>
      <c r="R349" s="28"/>
      <c r="S349" s="28"/>
      <c r="T349" s="28"/>
      <c r="U349" s="28"/>
      <c r="V349" s="28"/>
      <c r="W349" s="26"/>
      <c r="X349" s="30"/>
      <c r="Y349" s="30"/>
      <c r="Z349" s="27" t="str">
        <f aca="false">IF(AND(ISBLANK($O349),ISBLANK($P349),ISBLANK($Q349),ISBLANK($R349)),"서류,상품견본,선물,상품 중 하나에 O표 해주세요",IF(AND($O349&lt;&gt;"",OR($P349&lt;&gt;"",$Q349&lt;&gt;"",$R349&lt;&gt;"")),"서류,상품견본,선물,상품 중 하나에만 O표 해주세요",IF(TRIM($A349)&lt;&gt;"","받는분과 세관신고서가 추가됩니다",IF(OR(TRIM($O349)&lt;&gt;"",TRIM($P349)&lt;&gt;"",TRIM($Q349)&lt;&gt;"",TRIM($R349)&lt;&gt;""),"세관신고서가 추가 됩니다",""))))</f>
        <v>서류,상품견본,선물,상품 중 하나에 O표 해주세요</v>
      </c>
    </row>
    <row r="350" customFormat="false" ht="13.35" hidden="false" customHeight="false" outlineLevel="0" collapsed="false">
      <c r="A350" s="28"/>
      <c r="B350" s="28"/>
      <c r="C350" s="28"/>
      <c r="D350" s="28"/>
      <c r="E350" s="28"/>
      <c r="F350" s="28"/>
      <c r="G350" s="23"/>
      <c r="H350" s="28"/>
      <c r="I350" s="28"/>
      <c r="J350" s="28"/>
      <c r="K350" s="24"/>
      <c r="L350" s="22"/>
      <c r="M350" s="22"/>
      <c r="N350" s="22"/>
      <c r="O350" s="28"/>
      <c r="P350" s="28"/>
      <c r="Q350" s="28"/>
      <c r="R350" s="28"/>
      <c r="S350" s="28"/>
      <c r="T350" s="28"/>
      <c r="U350" s="28"/>
      <c r="V350" s="28"/>
      <c r="W350" s="26"/>
      <c r="X350" s="30"/>
      <c r="Y350" s="30"/>
      <c r="Z350" s="27" t="str">
        <f aca="false">IF(AND(ISBLANK($O350),ISBLANK($P350),ISBLANK($Q350),ISBLANK($R350)),"서류,상품견본,선물,상품 중 하나에 O표 해주세요",IF(AND($O350&lt;&gt;"",OR($P350&lt;&gt;"",$Q350&lt;&gt;"",$R350&lt;&gt;"")),"서류,상품견본,선물,상품 중 하나에만 O표 해주세요",IF(TRIM($A350)&lt;&gt;"","받는분과 세관신고서가 추가됩니다",IF(OR(TRIM($O350)&lt;&gt;"",TRIM($P350)&lt;&gt;"",TRIM($Q350)&lt;&gt;"",TRIM($R350)&lt;&gt;""),"세관신고서가 추가 됩니다",""))))</f>
        <v>서류,상품견본,선물,상품 중 하나에 O표 해주세요</v>
      </c>
    </row>
    <row r="351" customFormat="false" ht="13.35" hidden="false" customHeight="false" outlineLevel="0" collapsed="false">
      <c r="A351" s="28"/>
      <c r="B351" s="28"/>
      <c r="C351" s="28"/>
      <c r="D351" s="28"/>
      <c r="E351" s="28"/>
      <c r="F351" s="28"/>
      <c r="G351" s="23"/>
      <c r="H351" s="28"/>
      <c r="I351" s="28"/>
      <c r="J351" s="28"/>
      <c r="K351" s="24"/>
      <c r="L351" s="22"/>
      <c r="M351" s="22"/>
      <c r="N351" s="22"/>
      <c r="O351" s="28"/>
      <c r="P351" s="28"/>
      <c r="Q351" s="28"/>
      <c r="R351" s="28"/>
      <c r="S351" s="28"/>
      <c r="T351" s="28"/>
      <c r="U351" s="28"/>
      <c r="V351" s="28"/>
      <c r="W351" s="26"/>
      <c r="X351" s="30"/>
      <c r="Y351" s="30"/>
      <c r="Z351" s="27" t="str">
        <f aca="false">IF(AND(ISBLANK($O351),ISBLANK($P351),ISBLANK($Q351),ISBLANK($R351)),"서류,상품견본,선물,상품 중 하나에 O표 해주세요",IF(AND($O351&lt;&gt;"",OR($P351&lt;&gt;"",$Q351&lt;&gt;"",$R351&lt;&gt;"")),"서류,상품견본,선물,상품 중 하나에만 O표 해주세요",IF(TRIM($A351)&lt;&gt;"","받는분과 세관신고서가 추가됩니다",IF(OR(TRIM($O351)&lt;&gt;"",TRIM($P351)&lt;&gt;"",TRIM($Q351)&lt;&gt;"",TRIM($R351)&lt;&gt;""),"세관신고서가 추가 됩니다",""))))</f>
        <v>서류,상품견본,선물,상품 중 하나에 O표 해주세요</v>
      </c>
    </row>
    <row r="352" customFormat="false" ht="13.35" hidden="false" customHeight="false" outlineLevel="0" collapsed="false">
      <c r="A352" s="28"/>
      <c r="B352" s="28"/>
      <c r="C352" s="28"/>
      <c r="D352" s="28"/>
      <c r="E352" s="28"/>
      <c r="F352" s="28"/>
      <c r="G352" s="23"/>
      <c r="H352" s="28"/>
      <c r="I352" s="28"/>
      <c r="J352" s="28"/>
      <c r="K352" s="24"/>
      <c r="L352" s="22"/>
      <c r="M352" s="22"/>
      <c r="N352" s="22"/>
      <c r="O352" s="28"/>
      <c r="P352" s="28"/>
      <c r="Q352" s="28"/>
      <c r="R352" s="28"/>
      <c r="S352" s="28"/>
      <c r="T352" s="28"/>
      <c r="U352" s="28"/>
      <c r="V352" s="28"/>
      <c r="W352" s="26"/>
      <c r="X352" s="30"/>
      <c r="Y352" s="30"/>
      <c r="Z352" s="27" t="str">
        <f aca="false">IF(AND(ISBLANK($O352),ISBLANK($P352),ISBLANK($Q352),ISBLANK($R352)),"서류,상품견본,선물,상품 중 하나에 O표 해주세요",IF(AND($O352&lt;&gt;"",OR($P352&lt;&gt;"",$Q352&lt;&gt;"",$R352&lt;&gt;"")),"서류,상품견본,선물,상품 중 하나에만 O표 해주세요",IF(TRIM($A352)&lt;&gt;"","받는분과 세관신고서가 추가됩니다",IF(OR(TRIM($O352)&lt;&gt;"",TRIM($P352)&lt;&gt;"",TRIM($Q352)&lt;&gt;"",TRIM($R352)&lt;&gt;""),"세관신고서가 추가 됩니다",""))))</f>
        <v>서류,상품견본,선물,상품 중 하나에 O표 해주세요</v>
      </c>
    </row>
    <row r="353" customFormat="false" ht="13.35" hidden="false" customHeight="false" outlineLevel="0" collapsed="false">
      <c r="A353" s="28"/>
      <c r="B353" s="28"/>
      <c r="C353" s="28"/>
      <c r="D353" s="28"/>
      <c r="E353" s="28"/>
      <c r="F353" s="28"/>
      <c r="G353" s="23"/>
      <c r="H353" s="28"/>
      <c r="I353" s="28"/>
      <c r="J353" s="28"/>
      <c r="K353" s="24"/>
      <c r="L353" s="22"/>
      <c r="M353" s="22"/>
      <c r="N353" s="22"/>
      <c r="O353" s="28"/>
      <c r="P353" s="28"/>
      <c r="Q353" s="28"/>
      <c r="R353" s="28"/>
      <c r="S353" s="28"/>
      <c r="T353" s="28"/>
      <c r="U353" s="28"/>
      <c r="V353" s="28"/>
      <c r="W353" s="26"/>
      <c r="X353" s="30"/>
      <c r="Y353" s="30"/>
      <c r="Z353" s="27" t="str">
        <f aca="false">IF(AND(ISBLANK($O353),ISBLANK($P353),ISBLANK($Q353),ISBLANK($R353)),"서류,상품견본,선물,상품 중 하나에 O표 해주세요",IF(AND($O353&lt;&gt;"",OR($P353&lt;&gt;"",$Q353&lt;&gt;"",$R353&lt;&gt;"")),"서류,상품견본,선물,상품 중 하나에만 O표 해주세요",IF(TRIM($A353)&lt;&gt;"","받는분과 세관신고서가 추가됩니다",IF(OR(TRIM($O353)&lt;&gt;"",TRIM($P353)&lt;&gt;"",TRIM($Q353)&lt;&gt;"",TRIM($R353)&lt;&gt;""),"세관신고서가 추가 됩니다",""))))</f>
        <v>서류,상품견본,선물,상품 중 하나에 O표 해주세요</v>
      </c>
    </row>
    <row r="354" customFormat="false" ht="13.35" hidden="false" customHeight="false" outlineLevel="0" collapsed="false">
      <c r="A354" s="28"/>
      <c r="B354" s="28"/>
      <c r="C354" s="28"/>
      <c r="D354" s="28"/>
      <c r="E354" s="28"/>
      <c r="F354" s="28"/>
      <c r="G354" s="23"/>
      <c r="H354" s="28"/>
      <c r="I354" s="28"/>
      <c r="J354" s="28"/>
      <c r="K354" s="24"/>
      <c r="L354" s="22"/>
      <c r="M354" s="22"/>
      <c r="N354" s="22"/>
      <c r="O354" s="28"/>
      <c r="P354" s="28"/>
      <c r="Q354" s="28"/>
      <c r="R354" s="28"/>
      <c r="S354" s="28"/>
      <c r="T354" s="28"/>
      <c r="U354" s="28"/>
      <c r="V354" s="28"/>
      <c r="W354" s="26"/>
      <c r="X354" s="30"/>
      <c r="Y354" s="30"/>
      <c r="Z354" s="27" t="str">
        <f aca="false">IF(AND(ISBLANK($O354),ISBLANK($P354),ISBLANK($Q354),ISBLANK($R354)),"서류,상품견본,선물,상품 중 하나에 O표 해주세요",IF(AND($O354&lt;&gt;"",OR($P354&lt;&gt;"",$Q354&lt;&gt;"",$R354&lt;&gt;"")),"서류,상품견본,선물,상품 중 하나에만 O표 해주세요",IF(TRIM($A354)&lt;&gt;"","받는분과 세관신고서가 추가됩니다",IF(OR(TRIM($O354)&lt;&gt;"",TRIM($P354)&lt;&gt;"",TRIM($Q354)&lt;&gt;"",TRIM($R354)&lt;&gt;""),"세관신고서가 추가 됩니다",""))))</f>
        <v>서류,상품견본,선물,상품 중 하나에 O표 해주세요</v>
      </c>
    </row>
    <row r="355" customFormat="false" ht="13.35" hidden="false" customHeight="false" outlineLevel="0" collapsed="false">
      <c r="A355" s="28"/>
      <c r="B355" s="28"/>
      <c r="C355" s="28"/>
      <c r="D355" s="28"/>
      <c r="E355" s="28"/>
      <c r="F355" s="28"/>
      <c r="G355" s="23"/>
      <c r="H355" s="28"/>
      <c r="I355" s="28"/>
      <c r="J355" s="28"/>
      <c r="K355" s="24"/>
      <c r="L355" s="22"/>
      <c r="M355" s="22"/>
      <c r="N355" s="22"/>
      <c r="O355" s="28"/>
      <c r="P355" s="28"/>
      <c r="Q355" s="28"/>
      <c r="R355" s="28"/>
      <c r="S355" s="28"/>
      <c r="T355" s="28"/>
      <c r="U355" s="28"/>
      <c r="V355" s="28"/>
      <c r="W355" s="26"/>
      <c r="X355" s="30"/>
      <c r="Y355" s="30"/>
      <c r="Z355" s="27" t="str">
        <f aca="false">IF(AND(ISBLANK($O355),ISBLANK($P355),ISBLANK($Q355),ISBLANK($R355)),"서류,상품견본,선물,상품 중 하나에 O표 해주세요",IF(AND($O355&lt;&gt;"",OR($P355&lt;&gt;"",$Q355&lt;&gt;"",$R355&lt;&gt;"")),"서류,상품견본,선물,상품 중 하나에만 O표 해주세요",IF(TRIM($A355)&lt;&gt;"","받는분과 세관신고서가 추가됩니다",IF(OR(TRIM($O355)&lt;&gt;"",TRIM($P355)&lt;&gt;"",TRIM($Q355)&lt;&gt;"",TRIM($R355)&lt;&gt;""),"세관신고서가 추가 됩니다",""))))</f>
        <v>서류,상품견본,선물,상품 중 하나에 O표 해주세요</v>
      </c>
    </row>
    <row r="356" customFormat="false" ht="13.35" hidden="false" customHeight="false" outlineLevel="0" collapsed="false">
      <c r="A356" s="28"/>
      <c r="B356" s="28"/>
      <c r="C356" s="28"/>
      <c r="D356" s="28"/>
      <c r="E356" s="28"/>
      <c r="F356" s="28"/>
      <c r="G356" s="23"/>
      <c r="H356" s="28"/>
      <c r="I356" s="28"/>
      <c r="J356" s="28"/>
      <c r="K356" s="24"/>
      <c r="L356" s="22"/>
      <c r="M356" s="22"/>
      <c r="N356" s="22"/>
      <c r="O356" s="28"/>
      <c r="P356" s="28"/>
      <c r="Q356" s="28"/>
      <c r="R356" s="28"/>
      <c r="S356" s="28"/>
      <c r="T356" s="28"/>
      <c r="U356" s="28"/>
      <c r="V356" s="28"/>
      <c r="W356" s="26"/>
      <c r="X356" s="30"/>
      <c r="Y356" s="30"/>
      <c r="Z356" s="27" t="str">
        <f aca="false">IF(AND(ISBLANK($O356),ISBLANK($P356),ISBLANK($Q356),ISBLANK($R356)),"서류,상품견본,선물,상품 중 하나에 O표 해주세요",IF(AND($O356&lt;&gt;"",OR($P356&lt;&gt;"",$Q356&lt;&gt;"",$R356&lt;&gt;"")),"서류,상품견본,선물,상품 중 하나에만 O표 해주세요",IF(TRIM($A356)&lt;&gt;"","받는분과 세관신고서가 추가됩니다",IF(OR(TRIM($O356)&lt;&gt;"",TRIM($P356)&lt;&gt;"",TRIM($Q356)&lt;&gt;"",TRIM($R356)&lt;&gt;""),"세관신고서가 추가 됩니다",""))))</f>
        <v>서류,상품견본,선물,상품 중 하나에 O표 해주세요</v>
      </c>
    </row>
    <row r="357" customFormat="false" ht="13.35" hidden="false" customHeight="false" outlineLevel="0" collapsed="false">
      <c r="A357" s="28"/>
      <c r="B357" s="28"/>
      <c r="C357" s="28"/>
      <c r="D357" s="28"/>
      <c r="E357" s="28"/>
      <c r="F357" s="28"/>
      <c r="G357" s="23"/>
      <c r="H357" s="28"/>
      <c r="I357" s="28"/>
      <c r="J357" s="28"/>
      <c r="K357" s="24"/>
      <c r="L357" s="22"/>
      <c r="M357" s="22"/>
      <c r="N357" s="22"/>
      <c r="O357" s="28"/>
      <c r="P357" s="28"/>
      <c r="Q357" s="28"/>
      <c r="R357" s="28"/>
      <c r="S357" s="28"/>
      <c r="T357" s="28"/>
      <c r="U357" s="28"/>
      <c r="V357" s="28"/>
      <c r="W357" s="26"/>
      <c r="X357" s="30"/>
      <c r="Y357" s="30"/>
      <c r="Z357" s="27" t="str">
        <f aca="false">IF(AND(ISBLANK($O357),ISBLANK($P357),ISBLANK($Q357),ISBLANK($R357)),"서류,상품견본,선물,상품 중 하나에 O표 해주세요",IF(AND($O357&lt;&gt;"",OR($P357&lt;&gt;"",$Q357&lt;&gt;"",$R357&lt;&gt;"")),"서류,상품견본,선물,상품 중 하나에만 O표 해주세요",IF(TRIM($A357)&lt;&gt;"","받는분과 세관신고서가 추가됩니다",IF(OR(TRIM($O357)&lt;&gt;"",TRIM($P357)&lt;&gt;"",TRIM($Q357)&lt;&gt;"",TRIM($R357)&lt;&gt;""),"세관신고서가 추가 됩니다",""))))</f>
        <v>서류,상품견본,선물,상품 중 하나에 O표 해주세요</v>
      </c>
    </row>
    <row r="358" customFormat="false" ht="13.35" hidden="false" customHeight="false" outlineLevel="0" collapsed="false">
      <c r="A358" s="28"/>
      <c r="B358" s="28"/>
      <c r="C358" s="28"/>
      <c r="D358" s="28"/>
      <c r="E358" s="28"/>
      <c r="F358" s="28"/>
      <c r="G358" s="23"/>
      <c r="H358" s="28"/>
      <c r="I358" s="28"/>
      <c r="J358" s="28"/>
      <c r="K358" s="24"/>
      <c r="L358" s="22"/>
      <c r="M358" s="22"/>
      <c r="N358" s="22"/>
      <c r="O358" s="28"/>
      <c r="P358" s="28"/>
      <c r="Q358" s="28"/>
      <c r="R358" s="28"/>
      <c r="S358" s="28"/>
      <c r="T358" s="28"/>
      <c r="U358" s="28"/>
      <c r="V358" s="28"/>
      <c r="W358" s="26"/>
      <c r="X358" s="30"/>
      <c r="Y358" s="30"/>
      <c r="Z358" s="27" t="str">
        <f aca="false">IF(AND(ISBLANK($O358),ISBLANK($P358),ISBLANK($Q358),ISBLANK($R358)),"서류,상품견본,선물,상품 중 하나에 O표 해주세요",IF(AND($O358&lt;&gt;"",OR($P358&lt;&gt;"",$Q358&lt;&gt;"",$R358&lt;&gt;"")),"서류,상품견본,선물,상품 중 하나에만 O표 해주세요",IF(TRIM($A358)&lt;&gt;"","받는분과 세관신고서가 추가됩니다",IF(OR(TRIM($O358)&lt;&gt;"",TRIM($P358)&lt;&gt;"",TRIM($Q358)&lt;&gt;"",TRIM($R358)&lt;&gt;""),"세관신고서가 추가 됩니다",""))))</f>
        <v>서류,상품견본,선물,상품 중 하나에 O표 해주세요</v>
      </c>
    </row>
    <row r="359" customFormat="false" ht="13.35" hidden="false" customHeight="false" outlineLevel="0" collapsed="false">
      <c r="A359" s="28"/>
      <c r="B359" s="28"/>
      <c r="C359" s="28"/>
      <c r="D359" s="28"/>
      <c r="E359" s="28"/>
      <c r="F359" s="28"/>
      <c r="G359" s="23"/>
      <c r="H359" s="28"/>
      <c r="I359" s="28"/>
      <c r="J359" s="28"/>
      <c r="K359" s="24"/>
      <c r="L359" s="22"/>
      <c r="M359" s="22"/>
      <c r="N359" s="22"/>
      <c r="O359" s="28"/>
      <c r="P359" s="28"/>
      <c r="Q359" s="28"/>
      <c r="R359" s="28"/>
      <c r="S359" s="28"/>
      <c r="T359" s="28"/>
      <c r="U359" s="28"/>
      <c r="V359" s="28"/>
      <c r="W359" s="26"/>
      <c r="X359" s="30"/>
      <c r="Y359" s="30"/>
      <c r="Z359" s="27" t="str">
        <f aca="false">IF(AND(ISBLANK($O359),ISBLANK($P359),ISBLANK($Q359),ISBLANK($R359)),"서류,상품견본,선물,상품 중 하나에 O표 해주세요",IF(AND($O359&lt;&gt;"",OR($P359&lt;&gt;"",$Q359&lt;&gt;"",$R359&lt;&gt;"")),"서류,상품견본,선물,상품 중 하나에만 O표 해주세요",IF(TRIM($A359)&lt;&gt;"","받는분과 세관신고서가 추가됩니다",IF(OR(TRIM($O359)&lt;&gt;"",TRIM($P359)&lt;&gt;"",TRIM($Q359)&lt;&gt;"",TRIM($R359)&lt;&gt;""),"세관신고서가 추가 됩니다",""))))</f>
        <v>서류,상품견본,선물,상품 중 하나에 O표 해주세요</v>
      </c>
    </row>
    <row r="360" customFormat="false" ht="13.35" hidden="false" customHeight="false" outlineLevel="0" collapsed="false">
      <c r="A360" s="28"/>
      <c r="B360" s="28"/>
      <c r="C360" s="28"/>
      <c r="D360" s="28"/>
      <c r="E360" s="28"/>
      <c r="F360" s="28"/>
      <c r="G360" s="23"/>
      <c r="H360" s="28"/>
      <c r="I360" s="28"/>
      <c r="J360" s="28"/>
      <c r="K360" s="24"/>
      <c r="L360" s="22"/>
      <c r="M360" s="22"/>
      <c r="N360" s="22"/>
      <c r="O360" s="28"/>
      <c r="P360" s="28"/>
      <c r="Q360" s="28"/>
      <c r="R360" s="28"/>
      <c r="S360" s="28"/>
      <c r="T360" s="28"/>
      <c r="U360" s="28"/>
      <c r="V360" s="28"/>
      <c r="W360" s="26"/>
      <c r="X360" s="30"/>
      <c r="Y360" s="30"/>
      <c r="Z360" s="27" t="str">
        <f aca="false">IF(AND(ISBLANK($O360),ISBLANK($P360),ISBLANK($Q360),ISBLANK($R360)),"서류,상품견본,선물,상품 중 하나에 O표 해주세요",IF(AND($O360&lt;&gt;"",OR($P360&lt;&gt;"",$Q360&lt;&gt;"",$R360&lt;&gt;"")),"서류,상품견본,선물,상품 중 하나에만 O표 해주세요",IF(TRIM($A360)&lt;&gt;"","받는분과 세관신고서가 추가됩니다",IF(OR(TRIM($O360)&lt;&gt;"",TRIM($P360)&lt;&gt;"",TRIM($Q360)&lt;&gt;"",TRIM($R360)&lt;&gt;""),"세관신고서가 추가 됩니다",""))))</f>
        <v>서류,상품견본,선물,상품 중 하나에 O표 해주세요</v>
      </c>
    </row>
    <row r="361" customFormat="false" ht="13.35" hidden="false" customHeight="false" outlineLevel="0" collapsed="false">
      <c r="A361" s="28"/>
      <c r="B361" s="28"/>
      <c r="C361" s="28"/>
      <c r="D361" s="28"/>
      <c r="E361" s="28"/>
      <c r="F361" s="28"/>
      <c r="G361" s="23"/>
      <c r="H361" s="28"/>
      <c r="I361" s="28"/>
      <c r="J361" s="28"/>
      <c r="K361" s="24"/>
      <c r="L361" s="22"/>
      <c r="M361" s="22"/>
      <c r="N361" s="22"/>
      <c r="O361" s="28"/>
      <c r="P361" s="28"/>
      <c r="Q361" s="28"/>
      <c r="R361" s="28"/>
      <c r="S361" s="28"/>
      <c r="T361" s="28"/>
      <c r="U361" s="28"/>
      <c r="V361" s="28"/>
      <c r="W361" s="26"/>
      <c r="X361" s="30"/>
      <c r="Y361" s="30"/>
      <c r="Z361" s="27" t="str">
        <f aca="false">IF(AND(ISBLANK($O361),ISBLANK($P361),ISBLANK($Q361),ISBLANK($R361)),"서류,상품견본,선물,상품 중 하나에 O표 해주세요",IF(AND($O361&lt;&gt;"",OR($P361&lt;&gt;"",$Q361&lt;&gt;"",$R361&lt;&gt;"")),"서류,상품견본,선물,상품 중 하나에만 O표 해주세요",IF(TRIM($A361)&lt;&gt;"","받는분과 세관신고서가 추가됩니다",IF(OR(TRIM($O361)&lt;&gt;"",TRIM($P361)&lt;&gt;"",TRIM($Q361)&lt;&gt;"",TRIM($R361)&lt;&gt;""),"세관신고서가 추가 됩니다",""))))</f>
        <v>서류,상품견본,선물,상품 중 하나에 O표 해주세요</v>
      </c>
    </row>
    <row r="362" customFormat="false" ht="13.35" hidden="false" customHeight="false" outlineLevel="0" collapsed="false">
      <c r="A362" s="28"/>
      <c r="B362" s="28"/>
      <c r="C362" s="28"/>
      <c r="D362" s="28"/>
      <c r="E362" s="28"/>
      <c r="F362" s="28"/>
      <c r="G362" s="23"/>
      <c r="H362" s="28"/>
      <c r="I362" s="28"/>
      <c r="J362" s="28"/>
      <c r="K362" s="24"/>
      <c r="L362" s="22"/>
      <c r="M362" s="22"/>
      <c r="N362" s="22"/>
      <c r="O362" s="28"/>
      <c r="P362" s="28"/>
      <c r="Q362" s="28"/>
      <c r="R362" s="28"/>
      <c r="S362" s="28"/>
      <c r="T362" s="28"/>
      <c r="U362" s="28"/>
      <c r="V362" s="28"/>
      <c r="W362" s="26"/>
      <c r="X362" s="30"/>
      <c r="Y362" s="30"/>
      <c r="Z362" s="27" t="str">
        <f aca="false">IF(AND(ISBLANK($O362),ISBLANK($P362),ISBLANK($Q362),ISBLANK($R362)),"서류,상품견본,선물,상품 중 하나에 O표 해주세요",IF(AND($O362&lt;&gt;"",OR($P362&lt;&gt;"",$Q362&lt;&gt;"",$R362&lt;&gt;"")),"서류,상품견본,선물,상품 중 하나에만 O표 해주세요",IF(TRIM($A362)&lt;&gt;"","받는분과 세관신고서가 추가됩니다",IF(OR(TRIM($O362)&lt;&gt;"",TRIM($P362)&lt;&gt;"",TRIM($Q362)&lt;&gt;"",TRIM($R362)&lt;&gt;""),"세관신고서가 추가 됩니다",""))))</f>
        <v>서류,상품견본,선물,상품 중 하나에 O표 해주세요</v>
      </c>
    </row>
    <row r="363" customFormat="false" ht="13.35" hidden="false" customHeight="false" outlineLevel="0" collapsed="false">
      <c r="A363" s="28"/>
      <c r="B363" s="28"/>
      <c r="C363" s="28"/>
      <c r="D363" s="28"/>
      <c r="E363" s="28"/>
      <c r="F363" s="28"/>
      <c r="G363" s="23"/>
      <c r="H363" s="28"/>
      <c r="I363" s="28"/>
      <c r="J363" s="28"/>
      <c r="K363" s="24"/>
      <c r="L363" s="22"/>
      <c r="M363" s="22"/>
      <c r="N363" s="22"/>
      <c r="O363" s="28"/>
      <c r="P363" s="28"/>
      <c r="Q363" s="28"/>
      <c r="R363" s="28"/>
      <c r="S363" s="28"/>
      <c r="T363" s="28"/>
      <c r="U363" s="28"/>
      <c r="V363" s="28"/>
      <c r="W363" s="26"/>
      <c r="X363" s="30"/>
      <c r="Y363" s="30"/>
      <c r="Z363" s="27" t="str">
        <f aca="false">IF(AND(ISBLANK($O363),ISBLANK($P363),ISBLANK($Q363),ISBLANK($R363)),"서류,상품견본,선물,상품 중 하나에 O표 해주세요",IF(AND($O363&lt;&gt;"",OR($P363&lt;&gt;"",$Q363&lt;&gt;"",$R363&lt;&gt;"")),"서류,상품견본,선물,상품 중 하나에만 O표 해주세요",IF(TRIM($A363)&lt;&gt;"","받는분과 세관신고서가 추가됩니다",IF(OR(TRIM($O363)&lt;&gt;"",TRIM($P363)&lt;&gt;"",TRIM($Q363)&lt;&gt;"",TRIM($R363)&lt;&gt;""),"세관신고서가 추가 됩니다",""))))</f>
        <v>서류,상품견본,선물,상품 중 하나에 O표 해주세요</v>
      </c>
    </row>
    <row r="364" customFormat="false" ht="13.35" hidden="false" customHeight="false" outlineLevel="0" collapsed="false">
      <c r="A364" s="28"/>
      <c r="B364" s="28"/>
      <c r="C364" s="28"/>
      <c r="D364" s="28"/>
      <c r="E364" s="28"/>
      <c r="F364" s="28"/>
      <c r="G364" s="23"/>
      <c r="H364" s="28"/>
      <c r="I364" s="28"/>
      <c r="J364" s="28"/>
      <c r="K364" s="24"/>
      <c r="L364" s="22"/>
      <c r="M364" s="22"/>
      <c r="N364" s="22"/>
      <c r="O364" s="28"/>
      <c r="P364" s="28"/>
      <c r="Q364" s="28"/>
      <c r="R364" s="28"/>
      <c r="S364" s="28"/>
      <c r="T364" s="28"/>
      <c r="U364" s="28"/>
      <c r="V364" s="28"/>
      <c r="W364" s="26"/>
      <c r="X364" s="30"/>
      <c r="Y364" s="30"/>
      <c r="Z364" s="27" t="str">
        <f aca="false">IF(AND(ISBLANK($O364),ISBLANK($P364),ISBLANK($Q364),ISBLANK($R364)),"서류,상품견본,선물,상품 중 하나에 O표 해주세요",IF(AND($O364&lt;&gt;"",OR($P364&lt;&gt;"",$Q364&lt;&gt;"",$R364&lt;&gt;"")),"서류,상품견본,선물,상품 중 하나에만 O표 해주세요",IF(TRIM($A364)&lt;&gt;"","받는분과 세관신고서가 추가됩니다",IF(OR(TRIM($O364)&lt;&gt;"",TRIM($P364)&lt;&gt;"",TRIM($Q364)&lt;&gt;"",TRIM($R364)&lt;&gt;""),"세관신고서가 추가 됩니다",""))))</f>
        <v>서류,상품견본,선물,상품 중 하나에 O표 해주세요</v>
      </c>
    </row>
    <row r="365" customFormat="false" ht="13.35" hidden="false" customHeight="false" outlineLevel="0" collapsed="false">
      <c r="A365" s="28"/>
      <c r="B365" s="28"/>
      <c r="C365" s="28"/>
      <c r="D365" s="28"/>
      <c r="E365" s="28"/>
      <c r="F365" s="28"/>
      <c r="G365" s="23"/>
      <c r="H365" s="28"/>
      <c r="I365" s="28"/>
      <c r="J365" s="28"/>
      <c r="K365" s="24"/>
      <c r="L365" s="22"/>
      <c r="M365" s="22"/>
      <c r="N365" s="22"/>
      <c r="O365" s="28"/>
      <c r="P365" s="28"/>
      <c r="Q365" s="28"/>
      <c r="R365" s="28"/>
      <c r="S365" s="28"/>
      <c r="T365" s="28"/>
      <c r="U365" s="28"/>
      <c r="V365" s="28"/>
      <c r="W365" s="26"/>
      <c r="X365" s="30"/>
      <c r="Y365" s="30"/>
      <c r="Z365" s="27" t="str">
        <f aca="false">IF(AND(ISBLANK($O365),ISBLANK($P365),ISBLANK($Q365),ISBLANK($R365)),"서류,상품견본,선물,상품 중 하나에 O표 해주세요",IF(AND($O365&lt;&gt;"",OR($P365&lt;&gt;"",$Q365&lt;&gt;"",$R365&lt;&gt;"")),"서류,상품견본,선물,상품 중 하나에만 O표 해주세요",IF(TRIM($A365)&lt;&gt;"","받는분과 세관신고서가 추가됩니다",IF(OR(TRIM($O365)&lt;&gt;"",TRIM($P365)&lt;&gt;"",TRIM($Q365)&lt;&gt;"",TRIM($R365)&lt;&gt;""),"세관신고서가 추가 됩니다",""))))</f>
        <v>서류,상품견본,선물,상품 중 하나에 O표 해주세요</v>
      </c>
    </row>
    <row r="366" customFormat="false" ht="13.35" hidden="false" customHeight="false" outlineLevel="0" collapsed="false">
      <c r="A366" s="28"/>
      <c r="B366" s="28"/>
      <c r="C366" s="28"/>
      <c r="D366" s="28"/>
      <c r="E366" s="28"/>
      <c r="F366" s="28"/>
      <c r="G366" s="23"/>
      <c r="H366" s="28"/>
      <c r="I366" s="28"/>
      <c r="J366" s="28"/>
      <c r="K366" s="24"/>
      <c r="L366" s="22"/>
      <c r="M366" s="22"/>
      <c r="N366" s="22"/>
      <c r="O366" s="28"/>
      <c r="P366" s="28"/>
      <c r="Q366" s="28"/>
      <c r="R366" s="28"/>
      <c r="S366" s="28"/>
      <c r="T366" s="28"/>
      <c r="U366" s="28"/>
      <c r="V366" s="28"/>
      <c r="W366" s="26"/>
      <c r="X366" s="30"/>
      <c r="Y366" s="30"/>
      <c r="Z366" s="27" t="str">
        <f aca="false">IF(AND(ISBLANK($O366),ISBLANK($P366),ISBLANK($Q366),ISBLANK($R366)),"서류,상품견본,선물,상품 중 하나에 O표 해주세요",IF(AND($O366&lt;&gt;"",OR($P366&lt;&gt;"",$Q366&lt;&gt;"",$R366&lt;&gt;"")),"서류,상품견본,선물,상품 중 하나에만 O표 해주세요",IF(TRIM($A366)&lt;&gt;"","받는분과 세관신고서가 추가됩니다",IF(OR(TRIM($O366)&lt;&gt;"",TRIM($P366)&lt;&gt;"",TRIM($Q366)&lt;&gt;"",TRIM($R366)&lt;&gt;""),"세관신고서가 추가 됩니다",""))))</f>
        <v>서류,상품견본,선물,상품 중 하나에 O표 해주세요</v>
      </c>
    </row>
    <row r="367" customFormat="false" ht="13.35" hidden="false" customHeight="false" outlineLevel="0" collapsed="false">
      <c r="A367" s="28"/>
      <c r="B367" s="28"/>
      <c r="C367" s="28"/>
      <c r="D367" s="28"/>
      <c r="E367" s="28"/>
      <c r="F367" s="28"/>
      <c r="G367" s="23"/>
      <c r="H367" s="28"/>
      <c r="I367" s="28"/>
      <c r="J367" s="28"/>
      <c r="K367" s="24"/>
      <c r="L367" s="22"/>
      <c r="M367" s="22"/>
      <c r="N367" s="22"/>
      <c r="O367" s="28"/>
      <c r="P367" s="28"/>
      <c r="Q367" s="28"/>
      <c r="R367" s="28"/>
      <c r="S367" s="28"/>
      <c r="T367" s="28"/>
      <c r="U367" s="28"/>
      <c r="V367" s="28"/>
      <c r="W367" s="26"/>
      <c r="X367" s="30"/>
      <c r="Y367" s="30"/>
      <c r="Z367" s="27" t="str">
        <f aca="false">IF(AND(ISBLANK($O367),ISBLANK($P367),ISBLANK($Q367),ISBLANK($R367)),"서류,상품견본,선물,상품 중 하나에 O표 해주세요",IF(AND($O367&lt;&gt;"",OR($P367&lt;&gt;"",$Q367&lt;&gt;"",$R367&lt;&gt;"")),"서류,상품견본,선물,상품 중 하나에만 O표 해주세요",IF(TRIM($A367)&lt;&gt;"","받는분과 세관신고서가 추가됩니다",IF(OR(TRIM($O367)&lt;&gt;"",TRIM($P367)&lt;&gt;"",TRIM($Q367)&lt;&gt;"",TRIM($R367)&lt;&gt;""),"세관신고서가 추가 됩니다",""))))</f>
        <v>서류,상품견본,선물,상품 중 하나에 O표 해주세요</v>
      </c>
    </row>
    <row r="368" customFormat="false" ht="13.35" hidden="false" customHeight="false" outlineLevel="0" collapsed="false">
      <c r="A368" s="28"/>
      <c r="B368" s="28"/>
      <c r="C368" s="28"/>
      <c r="D368" s="28"/>
      <c r="E368" s="28"/>
      <c r="F368" s="28"/>
      <c r="G368" s="23"/>
      <c r="H368" s="28"/>
      <c r="I368" s="28"/>
      <c r="J368" s="28"/>
      <c r="K368" s="24"/>
      <c r="L368" s="22"/>
      <c r="M368" s="22"/>
      <c r="N368" s="22"/>
      <c r="O368" s="28"/>
      <c r="P368" s="28"/>
      <c r="Q368" s="28"/>
      <c r="R368" s="28"/>
      <c r="S368" s="28"/>
      <c r="T368" s="28"/>
      <c r="U368" s="28"/>
      <c r="V368" s="28"/>
      <c r="W368" s="26"/>
      <c r="X368" s="30"/>
      <c r="Y368" s="30"/>
      <c r="Z368" s="27" t="str">
        <f aca="false">IF(AND(ISBLANK($O368),ISBLANK($P368),ISBLANK($Q368),ISBLANK($R368)),"서류,상품견본,선물,상품 중 하나에 O표 해주세요",IF(AND($O368&lt;&gt;"",OR($P368&lt;&gt;"",$Q368&lt;&gt;"",$R368&lt;&gt;"")),"서류,상품견본,선물,상품 중 하나에만 O표 해주세요",IF(TRIM($A368)&lt;&gt;"","받는분과 세관신고서가 추가됩니다",IF(OR(TRIM($O368)&lt;&gt;"",TRIM($P368)&lt;&gt;"",TRIM($Q368)&lt;&gt;"",TRIM($R368)&lt;&gt;""),"세관신고서가 추가 됩니다",""))))</f>
        <v>서류,상품견본,선물,상품 중 하나에 O표 해주세요</v>
      </c>
    </row>
    <row r="369" customFormat="false" ht="13.35" hidden="false" customHeight="false" outlineLevel="0" collapsed="false">
      <c r="A369" s="28"/>
      <c r="B369" s="28"/>
      <c r="C369" s="28"/>
      <c r="D369" s="28"/>
      <c r="E369" s="28"/>
      <c r="F369" s="28"/>
      <c r="G369" s="23"/>
      <c r="H369" s="28"/>
      <c r="I369" s="28"/>
      <c r="J369" s="28"/>
      <c r="K369" s="24"/>
      <c r="L369" s="22"/>
      <c r="M369" s="22"/>
      <c r="N369" s="22"/>
      <c r="O369" s="28"/>
      <c r="P369" s="28"/>
      <c r="Q369" s="28"/>
      <c r="R369" s="28"/>
      <c r="S369" s="28"/>
      <c r="T369" s="28"/>
      <c r="U369" s="28"/>
      <c r="V369" s="28"/>
      <c r="W369" s="26"/>
      <c r="X369" s="30"/>
      <c r="Y369" s="30"/>
      <c r="Z369" s="27" t="str">
        <f aca="false">IF(AND(ISBLANK($O369),ISBLANK($P369),ISBLANK($Q369),ISBLANK($R369)),"서류,상품견본,선물,상품 중 하나에 O표 해주세요",IF(AND($O369&lt;&gt;"",OR($P369&lt;&gt;"",$Q369&lt;&gt;"",$R369&lt;&gt;"")),"서류,상품견본,선물,상품 중 하나에만 O표 해주세요",IF(TRIM($A369)&lt;&gt;"","받는분과 세관신고서가 추가됩니다",IF(OR(TRIM($O369)&lt;&gt;"",TRIM($P369)&lt;&gt;"",TRIM($Q369)&lt;&gt;"",TRIM($R369)&lt;&gt;""),"세관신고서가 추가 됩니다",""))))</f>
        <v>서류,상품견본,선물,상품 중 하나에 O표 해주세요</v>
      </c>
    </row>
    <row r="370" customFormat="false" ht="13.35" hidden="false" customHeight="false" outlineLevel="0" collapsed="false">
      <c r="A370" s="28"/>
      <c r="B370" s="28"/>
      <c r="C370" s="28"/>
      <c r="D370" s="28"/>
      <c r="E370" s="28"/>
      <c r="F370" s="28"/>
      <c r="G370" s="23"/>
      <c r="H370" s="28"/>
      <c r="I370" s="28"/>
      <c r="J370" s="28"/>
      <c r="K370" s="24"/>
      <c r="L370" s="22"/>
      <c r="M370" s="22"/>
      <c r="N370" s="22"/>
      <c r="O370" s="28"/>
      <c r="P370" s="28"/>
      <c r="Q370" s="28"/>
      <c r="R370" s="28"/>
      <c r="S370" s="28"/>
      <c r="T370" s="28"/>
      <c r="U370" s="28"/>
      <c r="V370" s="28"/>
      <c r="W370" s="26"/>
      <c r="X370" s="30"/>
      <c r="Y370" s="30"/>
      <c r="Z370" s="27" t="str">
        <f aca="false">IF(AND(ISBLANK($O370),ISBLANK($P370),ISBLANK($Q370),ISBLANK($R370)),"서류,상품견본,선물,상품 중 하나에 O표 해주세요",IF(AND($O370&lt;&gt;"",OR($P370&lt;&gt;"",$Q370&lt;&gt;"",$R370&lt;&gt;"")),"서류,상품견본,선물,상품 중 하나에만 O표 해주세요",IF(TRIM($A370)&lt;&gt;"","받는분과 세관신고서가 추가됩니다",IF(OR(TRIM($O370)&lt;&gt;"",TRIM($P370)&lt;&gt;"",TRIM($Q370)&lt;&gt;"",TRIM($R370)&lt;&gt;""),"세관신고서가 추가 됩니다",""))))</f>
        <v>서류,상품견본,선물,상품 중 하나에 O표 해주세요</v>
      </c>
    </row>
    <row r="371" customFormat="false" ht="13.35" hidden="false" customHeight="false" outlineLevel="0" collapsed="false">
      <c r="A371" s="28"/>
      <c r="B371" s="28"/>
      <c r="C371" s="28"/>
      <c r="D371" s="28"/>
      <c r="E371" s="28"/>
      <c r="F371" s="28"/>
      <c r="G371" s="23"/>
      <c r="H371" s="28"/>
      <c r="I371" s="28"/>
      <c r="J371" s="28"/>
      <c r="K371" s="24"/>
      <c r="L371" s="22"/>
      <c r="M371" s="22"/>
      <c r="N371" s="22"/>
      <c r="O371" s="28"/>
      <c r="P371" s="28"/>
      <c r="Q371" s="28"/>
      <c r="R371" s="28"/>
      <c r="S371" s="28"/>
      <c r="T371" s="28"/>
      <c r="U371" s="28"/>
      <c r="V371" s="28"/>
      <c r="W371" s="26"/>
      <c r="X371" s="30"/>
      <c r="Y371" s="30"/>
      <c r="Z371" s="27" t="str">
        <f aca="false">IF(AND(ISBLANK($O371),ISBLANK($P371),ISBLANK($Q371),ISBLANK($R371)),"서류,상품견본,선물,상품 중 하나에 O표 해주세요",IF(AND($O371&lt;&gt;"",OR($P371&lt;&gt;"",$Q371&lt;&gt;"",$R371&lt;&gt;"")),"서류,상품견본,선물,상품 중 하나에만 O표 해주세요",IF(TRIM($A371)&lt;&gt;"","받는분과 세관신고서가 추가됩니다",IF(OR(TRIM($O371)&lt;&gt;"",TRIM($P371)&lt;&gt;"",TRIM($Q371)&lt;&gt;"",TRIM($R371)&lt;&gt;""),"세관신고서가 추가 됩니다",""))))</f>
        <v>서류,상품견본,선물,상품 중 하나에 O표 해주세요</v>
      </c>
    </row>
    <row r="372" customFormat="false" ht="13.35" hidden="false" customHeight="false" outlineLevel="0" collapsed="false">
      <c r="A372" s="28"/>
      <c r="B372" s="28"/>
      <c r="C372" s="28"/>
      <c r="D372" s="28"/>
      <c r="E372" s="28"/>
      <c r="F372" s="28"/>
      <c r="G372" s="23"/>
      <c r="H372" s="28"/>
      <c r="I372" s="28"/>
      <c r="J372" s="28"/>
      <c r="K372" s="24"/>
      <c r="L372" s="22"/>
      <c r="M372" s="22"/>
      <c r="N372" s="22"/>
      <c r="O372" s="28"/>
      <c r="P372" s="28"/>
      <c r="Q372" s="28"/>
      <c r="R372" s="28"/>
      <c r="S372" s="28"/>
      <c r="T372" s="28"/>
      <c r="U372" s="28"/>
      <c r="V372" s="28"/>
      <c r="W372" s="26"/>
      <c r="X372" s="30"/>
      <c r="Y372" s="30"/>
      <c r="Z372" s="27" t="str">
        <f aca="false">IF(AND(ISBLANK($O372),ISBLANK($P372),ISBLANK($Q372),ISBLANK($R372)),"서류,상품견본,선물,상품 중 하나에 O표 해주세요",IF(AND($O372&lt;&gt;"",OR($P372&lt;&gt;"",$Q372&lt;&gt;"",$R372&lt;&gt;"")),"서류,상품견본,선물,상품 중 하나에만 O표 해주세요",IF(TRIM($A372)&lt;&gt;"","받는분과 세관신고서가 추가됩니다",IF(OR(TRIM($O372)&lt;&gt;"",TRIM($P372)&lt;&gt;"",TRIM($Q372)&lt;&gt;"",TRIM($R372)&lt;&gt;""),"세관신고서가 추가 됩니다",""))))</f>
        <v>서류,상품견본,선물,상품 중 하나에 O표 해주세요</v>
      </c>
    </row>
    <row r="373" customFormat="false" ht="13.35" hidden="false" customHeight="false" outlineLevel="0" collapsed="false">
      <c r="A373" s="28"/>
      <c r="B373" s="28"/>
      <c r="C373" s="28"/>
      <c r="D373" s="28"/>
      <c r="E373" s="28"/>
      <c r="F373" s="28"/>
      <c r="G373" s="23"/>
      <c r="H373" s="28"/>
      <c r="I373" s="28"/>
      <c r="J373" s="28"/>
      <c r="K373" s="24"/>
      <c r="L373" s="22"/>
      <c r="M373" s="22"/>
      <c r="N373" s="22"/>
      <c r="O373" s="28"/>
      <c r="P373" s="28"/>
      <c r="Q373" s="28"/>
      <c r="R373" s="28"/>
      <c r="S373" s="28"/>
      <c r="T373" s="28"/>
      <c r="U373" s="28"/>
      <c r="V373" s="28"/>
      <c r="W373" s="26"/>
      <c r="X373" s="30"/>
      <c r="Y373" s="30"/>
      <c r="Z373" s="27" t="str">
        <f aca="false">IF(AND(ISBLANK($O373),ISBLANK($P373),ISBLANK($Q373),ISBLANK($R373)),"서류,상품견본,선물,상품 중 하나에 O표 해주세요",IF(AND($O373&lt;&gt;"",OR($P373&lt;&gt;"",$Q373&lt;&gt;"",$R373&lt;&gt;"")),"서류,상품견본,선물,상품 중 하나에만 O표 해주세요",IF(TRIM($A373)&lt;&gt;"","받는분과 세관신고서가 추가됩니다",IF(OR(TRIM($O373)&lt;&gt;"",TRIM($P373)&lt;&gt;"",TRIM($Q373)&lt;&gt;"",TRIM($R373)&lt;&gt;""),"세관신고서가 추가 됩니다",""))))</f>
        <v>서류,상품견본,선물,상품 중 하나에 O표 해주세요</v>
      </c>
    </row>
    <row r="374" customFormat="false" ht="13.35" hidden="false" customHeight="false" outlineLevel="0" collapsed="false">
      <c r="A374" s="28"/>
      <c r="B374" s="28"/>
      <c r="C374" s="28"/>
      <c r="D374" s="28"/>
      <c r="E374" s="28"/>
      <c r="F374" s="28"/>
      <c r="G374" s="23"/>
      <c r="H374" s="28"/>
      <c r="I374" s="28"/>
      <c r="J374" s="28"/>
      <c r="K374" s="24"/>
      <c r="L374" s="22"/>
      <c r="M374" s="22"/>
      <c r="N374" s="22"/>
      <c r="O374" s="28"/>
      <c r="P374" s="28"/>
      <c r="Q374" s="28"/>
      <c r="R374" s="28"/>
      <c r="S374" s="28"/>
      <c r="T374" s="28"/>
      <c r="U374" s="28"/>
      <c r="V374" s="28"/>
      <c r="W374" s="26"/>
      <c r="X374" s="30"/>
      <c r="Y374" s="30"/>
      <c r="Z374" s="27" t="str">
        <f aca="false">IF(AND(ISBLANK($O374),ISBLANK($P374),ISBLANK($Q374),ISBLANK($R374)),"서류,상품견본,선물,상품 중 하나에 O표 해주세요",IF(AND($O374&lt;&gt;"",OR($P374&lt;&gt;"",$Q374&lt;&gt;"",$R374&lt;&gt;"")),"서류,상품견본,선물,상품 중 하나에만 O표 해주세요",IF(TRIM($A374)&lt;&gt;"","받는분과 세관신고서가 추가됩니다",IF(OR(TRIM($O374)&lt;&gt;"",TRIM($P374)&lt;&gt;"",TRIM($Q374)&lt;&gt;"",TRIM($R374)&lt;&gt;""),"세관신고서가 추가 됩니다",""))))</f>
        <v>서류,상품견본,선물,상품 중 하나에 O표 해주세요</v>
      </c>
    </row>
    <row r="375" customFormat="false" ht="13.35" hidden="false" customHeight="false" outlineLevel="0" collapsed="false">
      <c r="A375" s="28"/>
      <c r="B375" s="28"/>
      <c r="C375" s="28"/>
      <c r="D375" s="28"/>
      <c r="E375" s="28"/>
      <c r="F375" s="28"/>
      <c r="G375" s="23"/>
      <c r="H375" s="28"/>
      <c r="I375" s="28"/>
      <c r="J375" s="28"/>
      <c r="K375" s="24"/>
      <c r="L375" s="22"/>
      <c r="M375" s="22"/>
      <c r="N375" s="22"/>
      <c r="O375" s="28"/>
      <c r="P375" s="28"/>
      <c r="Q375" s="28"/>
      <c r="R375" s="28"/>
      <c r="S375" s="28"/>
      <c r="T375" s="28"/>
      <c r="U375" s="28"/>
      <c r="V375" s="28"/>
      <c r="W375" s="26"/>
      <c r="X375" s="30"/>
      <c r="Y375" s="30"/>
      <c r="Z375" s="27" t="str">
        <f aca="false">IF(AND(ISBLANK($O375),ISBLANK($P375),ISBLANK($Q375),ISBLANK($R375)),"서류,상품견본,선물,상품 중 하나에 O표 해주세요",IF(AND($O375&lt;&gt;"",OR($P375&lt;&gt;"",$Q375&lt;&gt;"",$R375&lt;&gt;"")),"서류,상품견본,선물,상품 중 하나에만 O표 해주세요",IF(TRIM($A375)&lt;&gt;"","받는분과 세관신고서가 추가됩니다",IF(OR(TRIM($O375)&lt;&gt;"",TRIM($P375)&lt;&gt;"",TRIM($Q375)&lt;&gt;"",TRIM($R375)&lt;&gt;""),"세관신고서가 추가 됩니다",""))))</f>
        <v>서류,상품견본,선물,상품 중 하나에 O표 해주세요</v>
      </c>
    </row>
    <row r="376" customFormat="false" ht="13.35" hidden="false" customHeight="false" outlineLevel="0" collapsed="false">
      <c r="A376" s="28"/>
      <c r="B376" s="28"/>
      <c r="C376" s="28"/>
      <c r="D376" s="28"/>
      <c r="E376" s="28"/>
      <c r="F376" s="28"/>
      <c r="G376" s="23"/>
      <c r="H376" s="28"/>
      <c r="I376" s="28"/>
      <c r="J376" s="28"/>
      <c r="K376" s="24"/>
      <c r="L376" s="22"/>
      <c r="M376" s="22"/>
      <c r="N376" s="22"/>
      <c r="O376" s="28"/>
      <c r="P376" s="28"/>
      <c r="Q376" s="28"/>
      <c r="R376" s="28"/>
      <c r="S376" s="28"/>
      <c r="T376" s="28"/>
      <c r="U376" s="28"/>
      <c r="V376" s="28"/>
      <c r="W376" s="26"/>
      <c r="X376" s="30"/>
      <c r="Y376" s="30"/>
      <c r="Z376" s="27" t="str">
        <f aca="false">IF(AND(ISBLANK($O376),ISBLANK($P376),ISBLANK($Q376),ISBLANK($R376)),"서류,상품견본,선물,상품 중 하나에 O표 해주세요",IF(AND($O376&lt;&gt;"",OR($P376&lt;&gt;"",$Q376&lt;&gt;"",$R376&lt;&gt;"")),"서류,상품견본,선물,상품 중 하나에만 O표 해주세요",IF(TRIM($A376)&lt;&gt;"","받는분과 세관신고서가 추가됩니다",IF(OR(TRIM($O376)&lt;&gt;"",TRIM($P376)&lt;&gt;"",TRIM($Q376)&lt;&gt;"",TRIM($R376)&lt;&gt;""),"세관신고서가 추가 됩니다",""))))</f>
        <v>서류,상품견본,선물,상품 중 하나에 O표 해주세요</v>
      </c>
    </row>
    <row r="377" customFormat="false" ht="13.35" hidden="false" customHeight="false" outlineLevel="0" collapsed="false">
      <c r="A377" s="28"/>
      <c r="B377" s="28"/>
      <c r="C377" s="28"/>
      <c r="D377" s="28"/>
      <c r="E377" s="28"/>
      <c r="F377" s="28"/>
      <c r="G377" s="23"/>
      <c r="H377" s="28"/>
      <c r="I377" s="28"/>
      <c r="J377" s="28"/>
      <c r="K377" s="24"/>
      <c r="L377" s="22"/>
      <c r="M377" s="22"/>
      <c r="N377" s="22"/>
      <c r="O377" s="28"/>
      <c r="P377" s="28"/>
      <c r="Q377" s="28"/>
      <c r="R377" s="28"/>
      <c r="S377" s="28"/>
      <c r="T377" s="28"/>
      <c r="U377" s="28"/>
      <c r="V377" s="28"/>
      <c r="W377" s="26"/>
      <c r="X377" s="30"/>
      <c r="Y377" s="30"/>
      <c r="Z377" s="27" t="str">
        <f aca="false">IF(AND(ISBLANK($O377),ISBLANK($P377),ISBLANK($Q377),ISBLANK($R377)),"서류,상품견본,선물,상품 중 하나에 O표 해주세요",IF(AND($O377&lt;&gt;"",OR($P377&lt;&gt;"",$Q377&lt;&gt;"",$R377&lt;&gt;"")),"서류,상품견본,선물,상품 중 하나에만 O표 해주세요",IF(TRIM($A377)&lt;&gt;"","받는분과 세관신고서가 추가됩니다",IF(OR(TRIM($O377)&lt;&gt;"",TRIM($P377)&lt;&gt;"",TRIM($Q377)&lt;&gt;"",TRIM($R377)&lt;&gt;""),"세관신고서가 추가 됩니다",""))))</f>
        <v>서류,상품견본,선물,상품 중 하나에 O표 해주세요</v>
      </c>
    </row>
    <row r="378" customFormat="false" ht="13.35" hidden="false" customHeight="false" outlineLevel="0" collapsed="false">
      <c r="A378" s="28"/>
      <c r="B378" s="28"/>
      <c r="C378" s="28"/>
      <c r="D378" s="28"/>
      <c r="E378" s="28"/>
      <c r="F378" s="28"/>
      <c r="G378" s="23"/>
      <c r="H378" s="28"/>
      <c r="I378" s="28"/>
      <c r="J378" s="28"/>
      <c r="K378" s="24"/>
      <c r="L378" s="22"/>
      <c r="M378" s="22"/>
      <c r="N378" s="22"/>
      <c r="O378" s="28"/>
      <c r="P378" s="28"/>
      <c r="Q378" s="28"/>
      <c r="R378" s="28"/>
      <c r="S378" s="28"/>
      <c r="T378" s="28"/>
      <c r="U378" s="28"/>
      <c r="V378" s="28"/>
      <c r="W378" s="26"/>
      <c r="X378" s="30"/>
      <c r="Y378" s="30"/>
      <c r="Z378" s="27" t="str">
        <f aca="false">IF(AND(ISBLANK($O378),ISBLANK($P378),ISBLANK($Q378),ISBLANK($R378)),"서류,상품견본,선물,상품 중 하나에 O표 해주세요",IF(AND($O378&lt;&gt;"",OR($P378&lt;&gt;"",$Q378&lt;&gt;"",$R378&lt;&gt;"")),"서류,상품견본,선물,상품 중 하나에만 O표 해주세요",IF(TRIM($A378)&lt;&gt;"","받는분과 세관신고서가 추가됩니다",IF(OR(TRIM($O378)&lt;&gt;"",TRIM($P378)&lt;&gt;"",TRIM($Q378)&lt;&gt;"",TRIM($R378)&lt;&gt;""),"세관신고서가 추가 됩니다",""))))</f>
        <v>서류,상품견본,선물,상품 중 하나에 O표 해주세요</v>
      </c>
    </row>
    <row r="379" customFormat="false" ht="13.35" hidden="false" customHeight="false" outlineLevel="0" collapsed="false">
      <c r="A379" s="28"/>
      <c r="B379" s="28"/>
      <c r="C379" s="28"/>
      <c r="D379" s="28"/>
      <c r="E379" s="28"/>
      <c r="F379" s="28"/>
      <c r="G379" s="23"/>
      <c r="H379" s="28"/>
      <c r="I379" s="28"/>
      <c r="J379" s="28"/>
      <c r="K379" s="24"/>
      <c r="L379" s="22"/>
      <c r="M379" s="22"/>
      <c r="N379" s="22"/>
      <c r="O379" s="28"/>
      <c r="P379" s="28"/>
      <c r="Q379" s="28"/>
      <c r="R379" s="28"/>
      <c r="S379" s="28"/>
      <c r="T379" s="28"/>
      <c r="U379" s="28"/>
      <c r="V379" s="28"/>
      <c r="W379" s="26"/>
      <c r="X379" s="30"/>
      <c r="Y379" s="30"/>
      <c r="Z379" s="27" t="str">
        <f aca="false">IF(AND(ISBLANK($O379),ISBLANK($P379),ISBLANK($Q379),ISBLANK($R379)),"서류,상품견본,선물,상품 중 하나에 O표 해주세요",IF(AND($O379&lt;&gt;"",OR($P379&lt;&gt;"",$Q379&lt;&gt;"",$R379&lt;&gt;"")),"서류,상품견본,선물,상품 중 하나에만 O표 해주세요",IF(TRIM($A379)&lt;&gt;"","받는분과 세관신고서가 추가됩니다",IF(OR(TRIM($O379)&lt;&gt;"",TRIM($P379)&lt;&gt;"",TRIM($Q379)&lt;&gt;"",TRIM($R379)&lt;&gt;""),"세관신고서가 추가 됩니다",""))))</f>
        <v>서류,상품견본,선물,상품 중 하나에 O표 해주세요</v>
      </c>
    </row>
    <row r="380" customFormat="false" ht="13.35" hidden="false" customHeight="false" outlineLevel="0" collapsed="false">
      <c r="A380" s="28"/>
      <c r="B380" s="28"/>
      <c r="C380" s="28"/>
      <c r="D380" s="28"/>
      <c r="E380" s="28"/>
      <c r="F380" s="28"/>
      <c r="G380" s="23"/>
      <c r="H380" s="28"/>
      <c r="I380" s="28"/>
      <c r="J380" s="28"/>
      <c r="K380" s="24"/>
      <c r="L380" s="22"/>
      <c r="M380" s="22"/>
      <c r="N380" s="22"/>
      <c r="O380" s="28"/>
      <c r="P380" s="28"/>
      <c r="Q380" s="28"/>
      <c r="R380" s="28"/>
      <c r="S380" s="28"/>
      <c r="T380" s="28"/>
      <c r="U380" s="28"/>
      <c r="V380" s="28"/>
      <c r="W380" s="26"/>
      <c r="X380" s="30"/>
      <c r="Y380" s="30"/>
      <c r="Z380" s="27" t="str">
        <f aca="false">IF(AND(ISBLANK($O380),ISBLANK($P380),ISBLANK($Q380),ISBLANK($R380)),"서류,상품견본,선물,상품 중 하나에 O표 해주세요",IF(AND($O380&lt;&gt;"",OR($P380&lt;&gt;"",$Q380&lt;&gt;"",$R380&lt;&gt;"")),"서류,상품견본,선물,상품 중 하나에만 O표 해주세요",IF(TRIM($A380)&lt;&gt;"","받는분과 세관신고서가 추가됩니다",IF(OR(TRIM($O380)&lt;&gt;"",TRIM($P380)&lt;&gt;"",TRIM($Q380)&lt;&gt;"",TRIM($R380)&lt;&gt;""),"세관신고서가 추가 됩니다",""))))</f>
        <v>서류,상품견본,선물,상품 중 하나에 O표 해주세요</v>
      </c>
    </row>
    <row r="381" customFormat="false" ht="13.35" hidden="false" customHeight="false" outlineLevel="0" collapsed="false">
      <c r="A381" s="28"/>
      <c r="B381" s="28"/>
      <c r="C381" s="28"/>
      <c r="D381" s="28"/>
      <c r="E381" s="28"/>
      <c r="F381" s="28"/>
      <c r="G381" s="23"/>
      <c r="H381" s="28"/>
      <c r="I381" s="28"/>
      <c r="J381" s="28"/>
      <c r="K381" s="24"/>
      <c r="L381" s="22"/>
      <c r="M381" s="22"/>
      <c r="N381" s="22"/>
      <c r="O381" s="28"/>
      <c r="P381" s="28"/>
      <c r="Q381" s="28"/>
      <c r="R381" s="28"/>
      <c r="S381" s="28"/>
      <c r="T381" s="28"/>
      <c r="U381" s="28"/>
      <c r="V381" s="28"/>
      <c r="W381" s="26"/>
      <c r="X381" s="30"/>
      <c r="Y381" s="30"/>
      <c r="Z381" s="27" t="str">
        <f aca="false">IF(AND(ISBLANK($O381),ISBLANK($P381),ISBLANK($Q381),ISBLANK($R381)),"서류,상품견본,선물,상품 중 하나에 O표 해주세요",IF(AND($O381&lt;&gt;"",OR($P381&lt;&gt;"",$Q381&lt;&gt;"",$R381&lt;&gt;"")),"서류,상품견본,선물,상품 중 하나에만 O표 해주세요",IF(TRIM($A381)&lt;&gt;"","받는분과 세관신고서가 추가됩니다",IF(OR(TRIM($O381)&lt;&gt;"",TRIM($P381)&lt;&gt;"",TRIM($Q381)&lt;&gt;"",TRIM($R381)&lt;&gt;""),"세관신고서가 추가 됩니다",""))))</f>
        <v>서류,상품견본,선물,상품 중 하나에 O표 해주세요</v>
      </c>
    </row>
    <row r="382" customFormat="false" ht="13.35" hidden="false" customHeight="false" outlineLevel="0" collapsed="false">
      <c r="A382" s="28"/>
      <c r="B382" s="28"/>
      <c r="C382" s="28"/>
      <c r="D382" s="28"/>
      <c r="E382" s="28"/>
      <c r="F382" s="28"/>
      <c r="G382" s="23"/>
      <c r="H382" s="28"/>
      <c r="I382" s="28"/>
      <c r="J382" s="28"/>
      <c r="K382" s="24"/>
      <c r="L382" s="22"/>
      <c r="M382" s="22"/>
      <c r="N382" s="22"/>
      <c r="O382" s="28"/>
      <c r="P382" s="28"/>
      <c r="Q382" s="28"/>
      <c r="R382" s="28"/>
      <c r="S382" s="28"/>
      <c r="T382" s="28"/>
      <c r="U382" s="28"/>
      <c r="V382" s="28"/>
      <c r="W382" s="26"/>
      <c r="X382" s="30"/>
      <c r="Y382" s="30"/>
      <c r="Z382" s="27" t="str">
        <f aca="false">IF(AND(ISBLANK($O382),ISBLANK($P382),ISBLANK($Q382),ISBLANK($R382)),"서류,상품견본,선물,상품 중 하나에 O표 해주세요",IF(AND($O382&lt;&gt;"",OR($P382&lt;&gt;"",$Q382&lt;&gt;"",$R382&lt;&gt;"")),"서류,상품견본,선물,상품 중 하나에만 O표 해주세요",IF(TRIM($A382)&lt;&gt;"","받는분과 세관신고서가 추가됩니다",IF(OR(TRIM($O382)&lt;&gt;"",TRIM($P382)&lt;&gt;"",TRIM($Q382)&lt;&gt;"",TRIM($R382)&lt;&gt;""),"세관신고서가 추가 됩니다",""))))</f>
        <v>서류,상품견본,선물,상품 중 하나에 O표 해주세요</v>
      </c>
    </row>
    <row r="383" customFormat="false" ht="13.35" hidden="false" customHeight="false" outlineLevel="0" collapsed="false">
      <c r="A383" s="28"/>
      <c r="B383" s="28"/>
      <c r="C383" s="28"/>
      <c r="D383" s="28"/>
      <c r="E383" s="28"/>
      <c r="F383" s="28"/>
      <c r="G383" s="23"/>
      <c r="H383" s="28"/>
      <c r="I383" s="28"/>
      <c r="J383" s="28"/>
      <c r="K383" s="24"/>
      <c r="L383" s="22"/>
      <c r="M383" s="22"/>
      <c r="N383" s="22"/>
      <c r="O383" s="28"/>
      <c r="P383" s="28"/>
      <c r="Q383" s="28"/>
      <c r="R383" s="28"/>
      <c r="S383" s="28"/>
      <c r="T383" s="28"/>
      <c r="U383" s="28"/>
      <c r="V383" s="28"/>
      <c r="W383" s="26"/>
      <c r="X383" s="30"/>
      <c r="Y383" s="30"/>
      <c r="Z383" s="27" t="str">
        <f aca="false">IF(AND(ISBLANK($O383),ISBLANK($P383),ISBLANK($Q383),ISBLANK($R383)),"서류,상품견본,선물,상품 중 하나에 O표 해주세요",IF(AND($O383&lt;&gt;"",OR($P383&lt;&gt;"",$Q383&lt;&gt;"",$R383&lt;&gt;"")),"서류,상품견본,선물,상품 중 하나에만 O표 해주세요",IF(TRIM($A383)&lt;&gt;"","받는분과 세관신고서가 추가됩니다",IF(OR(TRIM($O383)&lt;&gt;"",TRIM($P383)&lt;&gt;"",TRIM($Q383)&lt;&gt;"",TRIM($R383)&lt;&gt;""),"세관신고서가 추가 됩니다",""))))</f>
        <v>서류,상품견본,선물,상품 중 하나에 O표 해주세요</v>
      </c>
    </row>
    <row r="384" customFormat="false" ht="13.35" hidden="false" customHeight="false" outlineLevel="0" collapsed="false">
      <c r="A384" s="28"/>
      <c r="B384" s="28"/>
      <c r="C384" s="28"/>
      <c r="D384" s="28"/>
      <c r="E384" s="28"/>
      <c r="F384" s="28"/>
      <c r="G384" s="23"/>
      <c r="H384" s="28"/>
      <c r="I384" s="28"/>
      <c r="J384" s="28"/>
      <c r="K384" s="24"/>
      <c r="L384" s="22"/>
      <c r="M384" s="22"/>
      <c r="N384" s="22"/>
      <c r="O384" s="28"/>
      <c r="P384" s="28"/>
      <c r="Q384" s="28"/>
      <c r="R384" s="28"/>
      <c r="S384" s="28"/>
      <c r="T384" s="28"/>
      <c r="U384" s="28"/>
      <c r="V384" s="28"/>
      <c r="W384" s="26"/>
      <c r="X384" s="30"/>
      <c r="Y384" s="30"/>
      <c r="Z384" s="27" t="str">
        <f aca="false">IF(AND(ISBLANK($O384),ISBLANK($P384),ISBLANK($Q384),ISBLANK($R384)),"서류,상품견본,선물,상품 중 하나에 O표 해주세요",IF(AND($O384&lt;&gt;"",OR($P384&lt;&gt;"",$Q384&lt;&gt;"",$R384&lt;&gt;"")),"서류,상품견본,선물,상품 중 하나에만 O표 해주세요",IF(TRIM($A384)&lt;&gt;"","받는분과 세관신고서가 추가됩니다",IF(OR(TRIM($O384)&lt;&gt;"",TRIM($P384)&lt;&gt;"",TRIM($Q384)&lt;&gt;"",TRIM($R384)&lt;&gt;""),"세관신고서가 추가 됩니다",""))))</f>
        <v>서류,상품견본,선물,상품 중 하나에 O표 해주세요</v>
      </c>
    </row>
    <row r="385" customFormat="false" ht="13.35" hidden="false" customHeight="false" outlineLevel="0" collapsed="false">
      <c r="A385" s="28"/>
      <c r="B385" s="28"/>
      <c r="C385" s="28"/>
      <c r="D385" s="28"/>
      <c r="E385" s="28"/>
      <c r="F385" s="28"/>
      <c r="G385" s="23"/>
      <c r="H385" s="28"/>
      <c r="I385" s="28"/>
      <c r="J385" s="28"/>
      <c r="K385" s="24"/>
      <c r="L385" s="22"/>
      <c r="M385" s="22"/>
      <c r="N385" s="22"/>
      <c r="O385" s="28"/>
      <c r="P385" s="28"/>
      <c r="Q385" s="28"/>
      <c r="R385" s="28"/>
      <c r="S385" s="28"/>
      <c r="T385" s="28"/>
      <c r="U385" s="28"/>
      <c r="V385" s="28"/>
      <c r="W385" s="26"/>
      <c r="X385" s="30"/>
      <c r="Y385" s="30"/>
      <c r="Z385" s="27" t="str">
        <f aca="false">IF(AND(ISBLANK($O385),ISBLANK($P385),ISBLANK($Q385),ISBLANK($R385)),"서류,상품견본,선물,상품 중 하나에 O표 해주세요",IF(AND($O385&lt;&gt;"",OR($P385&lt;&gt;"",$Q385&lt;&gt;"",$R385&lt;&gt;"")),"서류,상품견본,선물,상품 중 하나에만 O표 해주세요",IF(TRIM($A385)&lt;&gt;"","받는분과 세관신고서가 추가됩니다",IF(OR(TRIM($O385)&lt;&gt;"",TRIM($P385)&lt;&gt;"",TRIM($Q385)&lt;&gt;"",TRIM($R385)&lt;&gt;""),"세관신고서가 추가 됩니다",""))))</f>
        <v>서류,상품견본,선물,상품 중 하나에 O표 해주세요</v>
      </c>
    </row>
    <row r="386" customFormat="false" ht="13.35" hidden="false" customHeight="false" outlineLevel="0" collapsed="false">
      <c r="A386" s="28"/>
      <c r="B386" s="28"/>
      <c r="C386" s="28"/>
      <c r="D386" s="28"/>
      <c r="E386" s="28"/>
      <c r="F386" s="28"/>
      <c r="G386" s="23"/>
      <c r="H386" s="28"/>
      <c r="I386" s="28"/>
      <c r="J386" s="28"/>
      <c r="K386" s="24"/>
      <c r="L386" s="22"/>
      <c r="M386" s="22"/>
      <c r="N386" s="22"/>
      <c r="O386" s="28"/>
      <c r="P386" s="28"/>
      <c r="Q386" s="28"/>
      <c r="R386" s="28"/>
      <c r="S386" s="28"/>
      <c r="T386" s="28"/>
      <c r="U386" s="28"/>
      <c r="V386" s="28"/>
      <c r="W386" s="26"/>
      <c r="X386" s="30"/>
      <c r="Y386" s="30"/>
      <c r="Z386" s="27" t="str">
        <f aca="false">IF(AND(ISBLANK($O386),ISBLANK($P386),ISBLANK($Q386),ISBLANK($R386)),"서류,상품견본,선물,상품 중 하나에 O표 해주세요",IF(AND($O386&lt;&gt;"",OR($P386&lt;&gt;"",$Q386&lt;&gt;"",$R386&lt;&gt;"")),"서류,상품견본,선물,상품 중 하나에만 O표 해주세요",IF(TRIM($A386)&lt;&gt;"","받는분과 세관신고서가 추가됩니다",IF(OR(TRIM($O386)&lt;&gt;"",TRIM($P386)&lt;&gt;"",TRIM($Q386)&lt;&gt;"",TRIM($R386)&lt;&gt;""),"세관신고서가 추가 됩니다",""))))</f>
        <v>서류,상품견본,선물,상품 중 하나에 O표 해주세요</v>
      </c>
    </row>
    <row r="387" customFormat="false" ht="13.35" hidden="false" customHeight="false" outlineLevel="0" collapsed="false">
      <c r="A387" s="28"/>
      <c r="B387" s="28"/>
      <c r="C387" s="28"/>
      <c r="D387" s="28"/>
      <c r="E387" s="28"/>
      <c r="F387" s="28"/>
      <c r="G387" s="23"/>
      <c r="H387" s="28"/>
      <c r="I387" s="28"/>
      <c r="J387" s="28"/>
      <c r="K387" s="24"/>
      <c r="L387" s="22"/>
      <c r="M387" s="22"/>
      <c r="N387" s="22"/>
      <c r="O387" s="28"/>
      <c r="P387" s="28"/>
      <c r="Q387" s="28"/>
      <c r="R387" s="28"/>
      <c r="S387" s="28"/>
      <c r="T387" s="28"/>
      <c r="U387" s="28"/>
      <c r="V387" s="28"/>
      <c r="W387" s="26"/>
      <c r="X387" s="30"/>
      <c r="Y387" s="30"/>
      <c r="Z387" s="27" t="str">
        <f aca="false">IF(AND(ISBLANK($O387),ISBLANK($P387),ISBLANK($Q387),ISBLANK($R387)),"서류,상품견본,선물,상품 중 하나에 O표 해주세요",IF(AND($O387&lt;&gt;"",OR($P387&lt;&gt;"",$Q387&lt;&gt;"",$R387&lt;&gt;"")),"서류,상품견본,선물,상품 중 하나에만 O표 해주세요",IF(TRIM($A387)&lt;&gt;"","받는분과 세관신고서가 추가됩니다",IF(OR(TRIM($O387)&lt;&gt;"",TRIM($P387)&lt;&gt;"",TRIM($Q387)&lt;&gt;"",TRIM($R387)&lt;&gt;""),"세관신고서가 추가 됩니다",""))))</f>
        <v>서류,상품견본,선물,상품 중 하나에 O표 해주세요</v>
      </c>
    </row>
    <row r="388" customFormat="false" ht="13.35" hidden="false" customHeight="false" outlineLevel="0" collapsed="false">
      <c r="A388" s="28"/>
      <c r="B388" s="28"/>
      <c r="C388" s="28"/>
      <c r="D388" s="28"/>
      <c r="E388" s="28"/>
      <c r="F388" s="28"/>
      <c r="G388" s="23"/>
      <c r="H388" s="28"/>
      <c r="I388" s="28"/>
      <c r="J388" s="28"/>
      <c r="K388" s="24"/>
      <c r="L388" s="22"/>
      <c r="M388" s="22"/>
      <c r="N388" s="22"/>
      <c r="O388" s="28"/>
      <c r="P388" s="28"/>
      <c r="Q388" s="28"/>
      <c r="R388" s="28"/>
      <c r="S388" s="28"/>
      <c r="T388" s="28"/>
      <c r="U388" s="28"/>
      <c r="V388" s="28"/>
      <c r="W388" s="26"/>
      <c r="X388" s="30"/>
      <c r="Y388" s="30"/>
      <c r="Z388" s="27" t="str">
        <f aca="false">IF(AND(ISBLANK($O388),ISBLANK($P388),ISBLANK($Q388),ISBLANK($R388)),"서류,상품견본,선물,상품 중 하나에 O표 해주세요",IF(AND($O388&lt;&gt;"",OR($P388&lt;&gt;"",$Q388&lt;&gt;"",$R388&lt;&gt;"")),"서류,상품견본,선물,상품 중 하나에만 O표 해주세요",IF(TRIM($A388)&lt;&gt;"","받는분과 세관신고서가 추가됩니다",IF(OR(TRIM($O388)&lt;&gt;"",TRIM($P388)&lt;&gt;"",TRIM($Q388)&lt;&gt;"",TRIM($R388)&lt;&gt;""),"세관신고서가 추가 됩니다",""))))</f>
        <v>서류,상품견본,선물,상품 중 하나에 O표 해주세요</v>
      </c>
    </row>
    <row r="389" customFormat="false" ht="13.35" hidden="false" customHeight="false" outlineLevel="0" collapsed="false">
      <c r="A389" s="28"/>
      <c r="B389" s="28"/>
      <c r="C389" s="28"/>
      <c r="D389" s="28"/>
      <c r="E389" s="28"/>
      <c r="F389" s="28"/>
      <c r="G389" s="23"/>
      <c r="H389" s="28"/>
      <c r="I389" s="28"/>
      <c r="J389" s="28"/>
      <c r="K389" s="24"/>
      <c r="L389" s="22"/>
      <c r="M389" s="22"/>
      <c r="N389" s="22"/>
      <c r="O389" s="28"/>
      <c r="P389" s="28"/>
      <c r="Q389" s="28"/>
      <c r="R389" s="28"/>
      <c r="S389" s="28"/>
      <c r="T389" s="28"/>
      <c r="U389" s="28"/>
      <c r="V389" s="28"/>
      <c r="W389" s="26"/>
      <c r="X389" s="30"/>
      <c r="Y389" s="30"/>
      <c r="Z389" s="27" t="str">
        <f aca="false">IF(AND(ISBLANK($O389),ISBLANK($P389),ISBLANK($Q389),ISBLANK($R389)),"서류,상품견본,선물,상품 중 하나에 O표 해주세요",IF(AND($O389&lt;&gt;"",OR($P389&lt;&gt;"",$Q389&lt;&gt;"",$R389&lt;&gt;"")),"서류,상품견본,선물,상품 중 하나에만 O표 해주세요",IF(TRIM($A389)&lt;&gt;"","받는분과 세관신고서가 추가됩니다",IF(OR(TRIM($O389)&lt;&gt;"",TRIM($P389)&lt;&gt;"",TRIM($Q389)&lt;&gt;"",TRIM($R389)&lt;&gt;""),"세관신고서가 추가 됩니다",""))))</f>
        <v>서류,상품견본,선물,상품 중 하나에 O표 해주세요</v>
      </c>
    </row>
    <row r="390" customFormat="false" ht="13.35" hidden="false" customHeight="false" outlineLevel="0" collapsed="false">
      <c r="A390" s="28"/>
      <c r="B390" s="28"/>
      <c r="C390" s="28"/>
      <c r="D390" s="28"/>
      <c r="E390" s="28"/>
      <c r="F390" s="28"/>
      <c r="G390" s="23"/>
      <c r="H390" s="28"/>
      <c r="I390" s="28"/>
      <c r="J390" s="28"/>
      <c r="K390" s="24"/>
      <c r="L390" s="22"/>
      <c r="M390" s="22"/>
      <c r="N390" s="22"/>
      <c r="O390" s="28"/>
      <c r="P390" s="28"/>
      <c r="Q390" s="28"/>
      <c r="R390" s="28"/>
      <c r="S390" s="28"/>
      <c r="T390" s="28"/>
      <c r="U390" s="28"/>
      <c r="V390" s="28"/>
      <c r="W390" s="26"/>
      <c r="X390" s="30"/>
      <c r="Y390" s="30"/>
      <c r="Z390" s="27" t="str">
        <f aca="false">IF(AND(ISBLANK($O390),ISBLANK($P390),ISBLANK($Q390),ISBLANK($R390)),"서류,상품견본,선물,상품 중 하나에 O표 해주세요",IF(AND($O390&lt;&gt;"",OR($P390&lt;&gt;"",$Q390&lt;&gt;"",$R390&lt;&gt;"")),"서류,상품견본,선물,상품 중 하나에만 O표 해주세요",IF(TRIM($A390)&lt;&gt;"","받는분과 세관신고서가 추가됩니다",IF(OR(TRIM($O390)&lt;&gt;"",TRIM($P390)&lt;&gt;"",TRIM($Q390)&lt;&gt;"",TRIM($R390)&lt;&gt;""),"세관신고서가 추가 됩니다",""))))</f>
        <v>서류,상품견본,선물,상품 중 하나에 O표 해주세요</v>
      </c>
    </row>
    <row r="391" customFormat="false" ht="13.35" hidden="false" customHeight="false" outlineLevel="0" collapsed="false">
      <c r="A391" s="28"/>
      <c r="B391" s="28"/>
      <c r="C391" s="28"/>
      <c r="D391" s="28"/>
      <c r="E391" s="28"/>
      <c r="F391" s="28"/>
      <c r="G391" s="23"/>
      <c r="H391" s="28"/>
      <c r="I391" s="28"/>
      <c r="J391" s="28"/>
      <c r="K391" s="24"/>
      <c r="L391" s="22"/>
      <c r="M391" s="22"/>
      <c r="N391" s="22"/>
      <c r="O391" s="28"/>
      <c r="P391" s="28"/>
      <c r="Q391" s="28"/>
      <c r="R391" s="28"/>
      <c r="S391" s="28"/>
      <c r="T391" s="28"/>
      <c r="U391" s="28"/>
      <c r="V391" s="28"/>
      <c r="W391" s="26"/>
      <c r="X391" s="30"/>
      <c r="Y391" s="30"/>
      <c r="Z391" s="27" t="str">
        <f aca="false">IF(AND(ISBLANK($O391),ISBLANK($P391),ISBLANK($Q391),ISBLANK($R391)),"서류,상품견본,선물,상품 중 하나에 O표 해주세요",IF(AND($O391&lt;&gt;"",OR($P391&lt;&gt;"",$Q391&lt;&gt;"",$R391&lt;&gt;"")),"서류,상품견본,선물,상품 중 하나에만 O표 해주세요",IF(TRIM($A391)&lt;&gt;"","받는분과 세관신고서가 추가됩니다",IF(OR(TRIM($O391)&lt;&gt;"",TRIM($P391)&lt;&gt;"",TRIM($Q391)&lt;&gt;"",TRIM($R391)&lt;&gt;""),"세관신고서가 추가 됩니다",""))))</f>
        <v>서류,상품견본,선물,상품 중 하나에 O표 해주세요</v>
      </c>
    </row>
    <row r="392" customFormat="false" ht="13.35" hidden="false" customHeight="false" outlineLevel="0" collapsed="false">
      <c r="A392" s="28"/>
      <c r="B392" s="28"/>
      <c r="C392" s="28"/>
      <c r="D392" s="28"/>
      <c r="E392" s="28"/>
      <c r="F392" s="28"/>
      <c r="G392" s="23"/>
      <c r="H392" s="28"/>
      <c r="I392" s="28"/>
      <c r="J392" s="28"/>
      <c r="K392" s="24"/>
      <c r="L392" s="22"/>
      <c r="M392" s="22"/>
      <c r="N392" s="22"/>
      <c r="O392" s="28"/>
      <c r="P392" s="28"/>
      <c r="Q392" s="28"/>
      <c r="R392" s="28"/>
      <c r="S392" s="28"/>
      <c r="T392" s="28"/>
      <c r="U392" s="28"/>
      <c r="V392" s="28"/>
      <c r="W392" s="26"/>
      <c r="X392" s="30"/>
      <c r="Y392" s="30"/>
      <c r="Z392" s="27" t="str">
        <f aca="false">IF(AND(ISBLANK($O392),ISBLANK($P392),ISBLANK($Q392),ISBLANK($R392)),"서류,상품견본,선물,상품 중 하나에 O표 해주세요",IF(AND($O392&lt;&gt;"",OR($P392&lt;&gt;"",$Q392&lt;&gt;"",$R392&lt;&gt;"")),"서류,상품견본,선물,상품 중 하나에만 O표 해주세요",IF(TRIM($A392)&lt;&gt;"","받는분과 세관신고서가 추가됩니다",IF(OR(TRIM($O392)&lt;&gt;"",TRIM($P392)&lt;&gt;"",TRIM($Q392)&lt;&gt;"",TRIM($R392)&lt;&gt;""),"세관신고서가 추가 됩니다",""))))</f>
        <v>서류,상품견본,선물,상품 중 하나에 O표 해주세요</v>
      </c>
    </row>
    <row r="393" customFormat="false" ht="13.35" hidden="false" customHeight="false" outlineLevel="0" collapsed="false">
      <c r="A393" s="28"/>
      <c r="B393" s="28"/>
      <c r="C393" s="28"/>
      <c r="D393" s="28"/>
      <c r="E393" s="28"/>
      <c r="F393" s="28"/>
      <c r="G393" s="23"/>
      <c r="H393" s="28"/>
      <c r="I393" s="28"/>
      <c r="J393" s="28"/>
      <c r="K393" s="24"/>
      <c r="L393" s="22"/>
      <c r="M393" s="22"/>
      <c r="N393" s="22"/>
      <c r="O393" s="28"/>
      <c r="P393" s="28"/>
      <c r="Q393" s="28"/>
      <c r="R393" s="28"/>
      <c r="S393" s="28"/>
      <c r="T393" s="28"/>
      <c r="U393" s="28"/>
      <c r="V393" s="28"/>
      <c r="W393" s="26"/>
      <c r="X393" s="30"/>
      <c r="Y393" s="30"/>
      <c r="Z393" s="27" t="str">
        <f aca="false">IF(AND(ISBLANK($O393),ISBLANK($P393),ISBLANK($Q393),ISBLANK($R393)),"서류,상품견본,선물,상품 중 하나에 O표 해주세요",IF(AND($O393&lt;&gt;"",OR($P393&lt;&gt;"",$Q393&lt;&gt;"",$R393&lt;&gt;"")),"서류,상품견본,선물,상품 중 하나에만 O표 해주세요",IF(TRIM($A393)&lt;&gt;"","받는분과 세관신고서가 추가됩니다",IF(OR(TRIM($O393)&lt;&gt;"",TRIM($P393)&lt;&gt;"",TRIM($Q393)&lt;&gt;"",TRIM($R393)&lt;&gt;""),"세관신고서가 추가 됩니다",""))))</f>
        <v>서류,상품견본,선물,상품 중 하나에 O표 해주세요</v>
      </c>
    </row>
    <row r="394" customFormat="false" ht="13.35" hidden="false" customHeight="false" outlineLevel="0" collapsed="false">
      <c r="A394" s="28"/>
      <c r="B394" s="28"/>
      <c r="C394" s="28"/>
      <c r="D394" s="28"/>
      <c r="E394" s="28"/>
      <c r="F394" s="28"/>
      <c r="G394" s="23"/>
      <c r="H394" s="28"/>
      <c r="I394" s="28"/>
      <c r="J394" s="28"/>
      <c r="K394" s="24"/>
      <c r="L394" s="22"/>
      <c r="M394" s="22"/>
      <c r="N394" s="22"/>
      <c r="O394" s="28"/>
      <c r="P394" s="28"/>
      <c r="Q394" s="28"/>
      <c r="R394" s="28"/>
      <c r="S394" s="28"/>
      <c r="T394" s="28"/>
      <c r="U394" s="28"/>
      <c r="V394" s="28"/>
      <c r="W394" s="26"/>
      <c r="X394" s="30"/>
      <c r="Y394" s="30"/>
      <c r="Z394" s="27" t="str">
        <f aca="false">IF(AND(ISBLANK($O394),ISBLANK($P394),ISBLANK($Q394),ISBLANK($R394)),"서류,상품견본,선물,상품 중 하나에 O표 해주세요",IF(AND($O394&lt;&gt;"",OR($P394&lt;&gt;"",$Q394&lt;&gt;"",$R394&lt;&gt;"")),"서류,상품견본,선물,상품 중 하나에만 O표 해주세요",IF(TRIM($A394)&lt;&gt;"","받는분과 세관신고서가 추가됩니다",IF(OR(TRIM($O394)&lt;&gt;"",TRIM($P394)&lt;&gt;"",TRIM($Q394)&lt;&gt;"",TRIM($R394)&lt;&gt;""),"세관신고서가 추가 됩니다",""))))</f>
        <v>서류,상품견본,선물,상품 중 하나에 O표 해주세요</v>
      </c>
    </row>
    <row r="395" customFormat="false" ht="13.35" hidden="false" customHeight="false" outlineLevel="0" collapsed="false">
      <c r="A395" s="28"/>
      <c r="B395" s="28"/>
      <c r="C395" s="28"/>
      <c r="D395" s="28"/>
      <c r="E395" s="28"/>
      <c r="F395" s="28"/>
      <c r="G395" s="23"/>
      <c r="H395" s="28"/>
      <c r="I395" s="28"/>
      <c r="J395" s="28"/>
      <c r="K395" s="24"/>
      <c r="L395" s="22"/>
      <c r="M395" s="22"/>
      <c r="N395" s="22"/>
      <c r="O395" s="28"/>
      <c r="P395" s="28"/>
      <c r="Q395" s="28"/>
      <c r="R395" s="28"/>
      <c r="S395" s="28"/>
      <c r="T395" s="28"/>
      <c r="U395" s="28"/>
      <c r="V395" s="28"/>
      <c r="W395" s="26"/>
      <c r="X395" s="30"/>
      <c r="Y395" s="30"/>
      <c r="Z395" s="27" t="str">
        <f aca="false">IF(AND(ISBLANK($O395),ISBLANK($P395),ISBLANK($Q395),ISBLANK($R395)),"서류,상품견본,선물,상품 중 하나에 O표 해주세요",IF(AND($O395&lt;&gt;"",OR($P395&lt;&gt;"",$Q395&lt;&gt;"",$R395&lt;&gt;"")),"서류,상품견본,선물,상품 중 하나에만 O표 해주세요",IF(TRIM($A395)&lt;&gt;"","받는분과 세관신고서가 추가됩니다",IF(OR(TRIM($O395)&lt;&gt;"",TRIM($P395)&lt;&gt;"",TRIM($Q395)&lt;&gt;"",TRIM($R395)&lt;&gt;""),"세관신고서가 추가 됩니다",""))))</f>
        <v>서류,상품견본,선물,상품 중 하나에 O표 해주세요</v>
      </c>
    </row>
    <row r="396" customFormat="false" ht="13.35" hidden="false" customHeight="false" outlineLevel="0" collapsed="false">
      <c r="A396" s="28"/>
      <c r="B396" s="28"/>
      <c r="C396" s="28"/>
      <c r="D396" s="28"/>
      <c r="E396" s="28"/>
      <c r="F396" s="28"/>
      <c r="G396" s="23"/>
      <c r="H396" s="28"/>
      <c r="I396" s="28"/>
      <c r="J396" s="28"/>
      <c r="K396" s="24"/>
      <c r="L396" s="22"/>
      <c r="M396" s="22"/>
      <c r="N396" s="22"/>
      <c r="O396" s="28"/>
      <c r="P396" s="28"/>
      <c r="Q396" s="28"/>
      <c r="R396" s="28"/>
      <c r="S396" s="28"/>
      <c r="T396" s="28"/>
      <c r="U396" s="28"/>
      <c r="V396" s="28"/>
      <c r="W396" s="26"/>
      <c r="X396" s="30"/>
      <c r="Y396" s="30"/>
      <c r="Z396" s="27" t="str">
        <f aca="false">IF(AND(ISBLANK($O396),ISBLANK($P396),ISBLANK($Q396),ISBLANK($R396)),"서류,상품견본,선물,상품 중 하나에 O표 해주세요",IF(AND($O396&lt;&gt;"",OR($P396&lt;&gt;"",$Q396&lt;&gt;"",$R396&lt;&gt;"")),"서류,상품견본,선물,상품 중 하나에만 O표 해주세요",IF(TRIM($A396)&lt;&gt;"","받는분과 세관신고서가 추가됩니다",IF(OR(TRIM($O396)&lt;&gt;"",TRIM($P396)&lt;&gt;"",TRIM($Q396)&lt;&gt;"",TRIM($R396)&lt;&gt;""),"세관신고서가 추가 됩니다",""))))</f>
        <v>서류,상품견본,선물,상품 중 하나에 O표 해주세요</v>
      </c>
    </row>
    <row r="397" customFormat="false" ht="13.35" hidden="false" customHeight="false" outlineLevel="0" collapsed="false">
      <c r="A397" s="28"/>
      <c r="B397" s="28"/>
      <c r="C397" s="28"/>
      <c r="D397" s="28"/>
      <c r="E397" s="28"/>
      <c r="F397" s="28"/>
      <c r="G397" s="23"/>
      <c r="H397" s="28"/>
      <c r="I397" s="28"/>
      <c r="J397" s="28"/>
      <c r="K397" s="24"/>
      <c r="L397" s="22"/>
      <c r="M397" s="22"/>
      <c r="N397" s="22"/>
      <c r="O397" s="28"/>
      <c r="P397" s="28"/>
      <c r="Q397" s="28"/>
      <c r="R397" s="28"/>
      <c r="S397" s="28"/>
      <c r="T397" s="28"/>
      <c r="U397" s="28"/>
      <c r="V397" s="28"/>
      <c r="W397" s="26"/>
      <c r="X397" s="30"/>
      <c r="Y397" s="30"/>
      <c r="Z397" s="27" t="str">
        <f aca="false">IF(AND(ISBLANK($O397),ISBLANK($P397),ISBLANK($Q397),ISBLANK($R397)),"서류,상품견본,선물,상품 중 하나에 O표 해주세요",IF(AND($O397&lt;&gt;"",OR($P397&lt;&gt;"",$Q397&lt;&gt;"",$R397&lt;&gt;"")),"서류,상품견본,선물,상품 중 하나에만 O표 해주세요",IF(TRIM($A397)&lt;&gt;"","받는분과 세관신고서가 추가됩니다",IF(OR(TRIM($O397)&lt;&gt;"",TRIM($P397)&lt;&gt;"",TRIM($Q397)&lt;&gt;"",TRIM($R397)&lt;&gt;""),"세관신고서가 추가 됩니다",""))))</f>
        <v>서류,상품견본,선물,상품 중 하나에 O표 해주세요</v>
      </c>
    </row>
    <row r="398" customFormat="false" ht="13.35" hidden="false" customHeight="false" outlineLevel="0" collapsed="false">
      <c r="A398" s="28"/>
      <c r="B398" s="28"/>
      <c r="C398" s="28"/>
      <c r="D398" s="28"/>
      <c r="E398" s="28"/>
      <c r="F398" s="28"/>
      <c r="G398" s="23"/>
      <c r="H398" s="28"/>
      <c r="I398" s="28"/>
      <c r="J398" s="28"/>
      <c r="K398" s="24"/>
      <c r="L398" s="22"/>
      <c r="M398" s="22"/>
      <c r="N398" s="22"/>
      <c r="O398" s="28"/>
      <c r="P398" s="28"/>
      <c r="Q398" s="28"/>
      <c r="R398" s="28"/>
      <c r="S398" s="28"/>
      <c r="T398" s="28"/>
      <c r="U398" s="28"/>
      <c r="V398" s="28"/>
      <c r="W398" s="26"/>
      <c r="X398" s="30"/>
      <c r="Y398" s="30"/>
      <c r="Z398" s="27" t="str">
        <f aca="false">IF(AND(ISBLANK($O398),ISBLANK($P398),ISBLANK($Q398),ISBLANK($R398)),"서류,상품견본,선물,상품 중 하나에 O표 해주세요",IF(AND($O398&lt;&gt;"",OR($P398&lt;&gt;"",$Q398&lt;&gt;"",$R398&lt;&gt;"")),"서류,상품견본,선물,상품 중 하나에만 O표 해주세요",IF(TRIM($A398)&lt;&gt;"","받는분과 세관신고서가 추가됩니다",IF(OR(TRIM($O398)&lt;&gt;"",TRIM($P398)&lt;&gt;"",TRIM($Q398)&lt;&gt;"",TRIM($R398)&lt;&gt;""),"세관신고서가 추가 됩니다",""))))</f>
        <v>서류,상품견본,선물,상품 중 하나에 O표 해주세요</v>
      </c>
    </row>
    <row r="399" customFormat="false" ht="13.35" hidden="false" customHeight="false" outlineLevel="0" collapsed="false">
      <c r="A399" s="28"/>
      <c r="B399" s="28"/>
      <c r="C399" s="28"/>
      <c r="D399" s="28"/>
      <c r="E399" s="28"/>
      <c r="F399" s="28"/>
      <c r="G399" s="23"/>
      <c r="H399" s="28"/>
      <c r="I399" s="28"/>
      <c r="J399" s="28"/>
      <c r="K399" s="24"/>
      <c r="L399" s="22"/>
      <c r="M399" s="22"/>
      <c r="N399" s="22"/>
      <c r="O399" s="28"/>
      <c r="P399" s="28"/>
      <c r="Q399" s="28"/>
      <c r="R399" s="28"/>
      <c r="S399" s="28"/>
      <c r="T399" s="28"/>
      <c r="U399" s="28"/>
      <c r="V399" s="28"/>
      <c r="W399" s="26"/>
      <c r="X399" s="30"/>
      <c r="Y399" s="30"/>
      <c r="Z399" s="27" t="str">
        <f aca="false">IF(AND(ISBLANK($O399),ISBLANK($P399),ISBLANK($Q399),ISBLANK($R399)),"서류,상품견본,선물,상품 중 하나에 O표 해주세요",IF(AND($O399&lt;&gt;"",OR($P399&lt;&gt;"",$Q399&lt;&gt;"",$R399&lt;&gt;"")),"서류,상품견본,선물,상품 중 하나에만 O표 해주세요",IF(TRIM($A399)&lt;&gt;"","받는분과 세관신고서가 추가됩니다",IF(OR(TRIM($O399)&lt;&gt;"",TRIM($P399)&lt;&gt;"",TRIM($Q399)&lt;&gt;"",TRIM($R399)&lt;&gt;""),"세관신고서가 추가 됩니다",""))))</f>
        <v>서류,상품견본,선물,상품 중 하나에 O표 해주세요</v>
      </c>
    </row>
    <row r="400" customFormat="false" ht="13.35" hidden="false" customHeight="false" outlineLevel="0" collapsed="false">
      <c r="A400" s="28"/>
      <c r="B400" s="28"/>
      <c r="C400" s="28"/>
      <c r="D400" s="28"/>
      <c r="E400" s="28"/>
      <c r="F400" s="28"/>
      <c r="G400" s="23"/>
      <c r="H400" s="28"/>
      <c r="I400" s="28"/>
      <c r="J400" s="28"/>
      <c r="K400" s="24"/>
      <c r="L400" s="22"/>
      <c r="M400" s="22"/>
      <c r="N400" s="22"/>
      <c r="O400" s="28"/>
      <c r="P400" s="28"/>
      <c r="Q400" s="28"/>
      <c r="R400" s="28"/>
      <c r="S400" s="28"/>
      <c r="T400" s="28"/>
      <c r="U400" s="28"/>
      <c r="V400" s="28"/>
      <c r="W400" s="26"/>
      <c r="X400" s="30"/>
      <c r="Y400" s="30"/>
      <c r="Z400" s="27" t="str">
        <f aca="false">IF(AND(ISBLANK($O400),ISBLANK($P400),ISBLANK($Q400),ISBLANK($R400)),"서류,상품견본,선물,상품 중 하나에 O표 해주세요",IF(AND($O400&lt;&gt;"",OR($P400&lt;&gt;"",$Q400&lt;&gt;"",$R400&lt;&gt;"")),"서류,상품견본,선물,상품 중 하나에만 O표 해주세요",IF(TRIM($A400)&lt;&gt;"","받는분과 세관신고서가 추가됩니다",IF(OR(TRIM($O400)&lt;&gt;"",TRIM($P400)&lt;&gt;"",TRIM($Q400)&lt;&gt;"",TRIM($R400)&lt;&gt;""),"세관신고서가 추가 됩니다",""))))</f>
        <v>서류,상품견본,선물,상품 중 하나에 O표 해주세요</v>
      </c>
    </row>
    <row r="401" customFormat="false" ht="13.35" hidden="false" customHeight="false" outlineLevel="0" collapsed="false">
      <c r="A401" s="28"/>
      <c r="B401" s="28"/>
      <c r="C401" s="28"/>
      <c r="D401" s="28"/>
      <c r="E401" s="28"/>
      <c r="F401" s="28"/>
      <c r="G401" s="23"/>
      <c r="H401" s="28"/>
      <c r="I401" s="28"/>
      <c r="J401" s="28"/>
      <c r="K401" s="24"/>
      <c r="L401" s="22"/>
      <c r="M401" s="22"/>
      <c r="N401" s="22"/>
      <c r="O401" s="28"/>
      <c r="P401" s="28"/>
      <c r="Q401" s="28"/>
      <c r="R401" s="28"/>
      <c r="S401" s="28"/>
      <c r="T401" s="28"/>
      <c r="U401" s="28"/>
      <c r="V401" s="28"/>
      <c r="W401" s="26"/>
      <c r="X401" s="30"/>
      <c r="Y401" s="30"/>
      <c r="Z401" s="27" t="str">
        <f aca="false">IF(AND(ISBLANK($O401),ISBLANK($P401),ISBLANK($Q401),ISBLANK($R401)),"서류,상품견본,선물,상품 중 하나에 O표 해주세요",IF(AND($O401&lt;&gt;"",OR($P401&lt;&gt;"",$Q401&lt;&gt;"",$R401&lt;&gt;"")),"서류,상품견본,선물,상품 중 하나에만 O표 해주세요",IF(TRIM($A401)&lt;&gt;"","받는분과 세관신고서가 추가됩니다",IF(OR(TRIM($O401)&lt;&gt;"",TRIM($P401)&lt;&gt;"",TRIM($Q401)&lt;&gt;"",TRIM($R401)&lt;&gt;""),"세관신고서가 추가 됩니다",""))))</f>
        <v>서류,상품견본,선물,상품 중 하나에 O표 해주세요</v>
      </c>
    </row>
    <row r="402" customFormat="false" ht="13.35" hidden="false" customHeight="false" outlineLevel="0" collapsed="false">
      <c r="A402" s="28"/>
      <c r="B402" s="28"/>
      <c r="C402" s="28"/>
      <c r="D402" s="28"/>
      <c r="E402" s="28"/>
      <c r="F402" s="28"/>
      <c r="G402" s="23"/>
      <c r="H402" s="28"/>
      <c r="I402" s="28"/>
      <c r="J402" s="28"/>
      <c r="K402" s="24"/>
      <c r="L402" s="22"/>
      <c r="M402" s="22"/>
      <c r="N402" s="22"/>
      <c r="O402" s="28"/>
      <c r="P402" s="28"/>
      <c r="Q402" s="28"/>
      <c r="R402" s="28"/>
      <c r="S402" s="28"/>
      <c r="T402" s="28"/>
      <c r="U402" s="28"/>
      <c r="V402" s="28"/>
      <c r="W402" s="26"/>
      <c r="X402" s="30"/>
      <c r="Y402" s="30"/>
      <c r="Z402" s="27" t="str">
        <f aca="false">IF(AND(ISBLANK($O402),ISBLANK($P402),ISBLANK($Q402),ISBLANK($R402)),"서류,상품견본,선물,상품 중 하나에 O표 해주세요",IF(AND($O402&lt;&gt;"",OR($P402&lt;&gt;"",$Q402&lt;&gt;"",$R402&lt;&gt;"")),"서류,상품견본,선물,상품 중 하나에만 O표 해주세요",IF(TRIM($A402)&lt;&gt;"","받는분과 세관신고서가 추가됩니다",IF(OR(TRIM($O402)&lt;&gt;"",TRIM($P402)&lt;&gt;"",TRIM($Q402)&lt;&gt;"",TRIM($R402)&lt;&gt;""),"세관신고서가 추가 됩니다",""))))</f>
        <v>서류,상품견본,선물,상품 중 하나에 O표 해주세요</v>
      </c>
    </row>
    <row r="403" customFormat="false" ht="13.35" hidden="false" customHeight="false" outlineLevel="0" collapsed="false">
      <c r="A403" s="28"/>
      <c r="B403" s="28"/>
      <c r="C403" s="28"/>
      <c r="D403" s="28"/>
      <c r="E403" s="28"/>
      <c r="F403" s="28"/>
      <c r="G403" s="23"/>
      <c r="H403" s="28"/>
      <c r="I403" s="28"/>
      <c r="J403" s="28"/>
      <c r="K403" s="24"/>
      <c r="L403" s="22"/>
      <c r="M403" s="22"/>
      <c r="N403" s="22"/>
      <c r="O403" s="28"/>
      <c r="P403" s="28"/>
      <c r="Q403" s="28"/>
      <c r="R403" s="28"/>
      <c r="S403" s="28"/>
      <c r="T403" s="28"/>
      <c r="U403" s="28"/>
      <c r="V403" s="28"/>
      <c r="W403" s="26"/>
      <c r="X403" s="30"/>
      <c r="Y403" s="30"/>
      <c r="Z403" s="27" t="str">
        <f aca="false">IF(AND(ISBLANK($O403),ISBLANK($P403),ISBLANK($Q403),ISBLANK($R403)),"서류,상품견본,선물,상품 중 하나에 O표 해주세요",IF(AND($O403&lt;&gt;"",OR($P403&lt;&gt;"",$Q403&lt;&gt;"",$R403&lt;&gt;"")),"서류,상품견본,선물,상품 중 하나에만 O표 해주세요",IF(TRIM($A403)&lt;&gt;"","받는분과 세관신고서가 추가됩니다",IF(OR(TRIM($O403)&lt;&gt;"",TRIM($P403)&lt;&gt;"",TRIM($Q403)&lt;&gt;"",TRIM($R403)&lt;&gt;""),"세관신고서가 추가 됩니다",""))))</f>
        <v>서류,상품견본,선물,상품 중 하나에 O표 해주세요</v>
      </c>
    </row>
    <row r="404" customFormat="false" ht="13.35" hidden="false" customHeight="false" outlineLevel="0" collapsed="false">
      <c r="A404" s="28"/>
      <c r="B404" s="28"/>
      <c r="C404" s="28"/>
      <c r="D404" s="28"/>
      <c r="E404" s="28"/>
      <c r="F404" s="28"/>
      <c r="G404" s="23"/>
      <c r="H404" s="28"/>
      <c r="I404" s="28"/>
      <c r="J404" s="28"/>
      <c r="K404" s="24"/>
      <c r="L404" s="22"/>
      <c r="M404" s="22"/>
      <c r="N404" s="22"/>
      <c r="O404" s="28"/>
      <c r="P404" s="28"/>
      <c r="Q404" s="28"/>
      <c r="R404" s="28"/>
      <c r="S404" s="28"/>
      <c r="T404" s="28"/>
      <c r="U404" s="28"/>
      <c r="V404" s="28"/>
      <c r="W404" s="26"/>
      <c r="X404" s="30"/>
      <c r="Y404" s="30"/>
      <c r="Z404" s="27" t="str">
        <f aca="false">IF(AND(ISBLANK($O404),ISBLANK($P404),ISBLANK($Q404),ISBLANK($R404)),"서류,상품견본,선물,상품 중 하나에 O표 해주세요",IF(AND($O404&lt;&gt;"",OR($P404&lt;&gt;"",$Q404&lt;&gt;"",$R404&lt;&gt;"")),"서류,상품견본,선물,상품 중 하나에만 O표 해주세요",IF(TRIM($A404)&lt;&gt;"","받는분과 세관신고서가 추가됩니다",IF(OR(TRIM($O404)&lt;&gt;"",TRIM($P404)&lt;&gt;"",TRIM($Q404)&lt;&gt;"",TRIM($R404)&lt;&gt;""),"세관신고서가 추가 됩니다",""))))</f>
        <v>서류,상품견본,선물,상품 중 하나에 O표 해주세요</v>
      </c>
    </row>
    <row r="405" customFormat="false" ht="13.35" hidden="false" customHeight="false" outlineLevel="0" collapsed="false">
      <c r="A405" s="28"/>
      <c r="B405" s="28"/>
      <c r="C405" s="28"/>
      <c r="D405" s="28"/>
      <c r="E405" s="28"/>
      <c r="F405" s="28"/>
      <c r="G405" s="23"/>
      <c r="H405" s="28"/>
      <c r="I405" s="28"/>
      <c r="J405" s="28"/>
      <c r="K405" s="24"/>
      <c r="L405" s="22"/>
      <c r="M405" s="22"/>
      <c r="N405" s="22"/>
      <c r="O405" s="28"/>
      <c r="P405" s="28"/>
      <c r="Q405" s="28"/>
      <c r="R405" s="28"/>
      <c r="S405" s="28"/>
      <c r="T405" s="28"/>
      <c r="U405" s="28"/>
      <c r="V405" s="28"/>
      <c r="W405" s="26"/>
      <c r="X405" s="30"/>
      <c r="Y405" s="30"/>
      <c r="Z405" s="27" t="str">
        <f aca="false">IF(AND(ISBLANK($O405),ISBLANK($P405),ISBLANK($Q405),ISBLANK($R405)),"서류,상품견본,선물,상품 중 하나에 O표 해주세요",IF(AND($O405&lt;&gt;"",OR($P405&lt;&gt;"",$Q405&lt;&gt;"",$R405&lt;&gt;"")),"서류,상품견본,선물,상품 중 하나에만 O표 해주세요",IF(TRIM($A405)&lt;&gt;"","받는분과 세관신고서가 추가됩니다",IF(OR(TRIM($O405)&lt;&gt;"",TRIM($P405)&lt;&gt;"",TRIM($Q405)&lt;&gt;"",TRIM($R405)&lt;&gt;""),"세관신고서가 추가 됩니다",""))))</f>
        <v>서류,상품견본,선물,상품 중 하나에 O표 해주세요</v>
      </c>
    </row>
    <row r="406" customFormat="false" ht="13.35" hidden="false" customHeight="false" outlineLevel="0" collapsed="false">
      <c r="A406" s="28"/>
      <c r="B406" s="28"/>
      <c r="C406" s="28"/>
      <c r="D406" s="28"/>
      <c r="E406" s="28"/>
      <c r="F406" s="28"/>
      <c r="G406" s="23"/>
      <c r="H406" s="28"/>
      <c r="I406" s="28"/>
      <c r="J406" s="28"/>
      <c r="K406" s="24"/>
      <c r="L406" s="22"/>
      <c r="M406" s="22"/>
      <c r="N406" s="22"/>
      <c r="O406" s="28"/>
      <c r="P406" s="28"/>
      <c r="Q406" s="28"/>
      <c r="R406" s="28"/>
      <c r="S406" s="28"/>
      <c r="T406" s="28"/>
      <c r="U406" s="28"/>
      <c r="V406" s="28"/>
      <c r="W406" s="26"/>
      <c r="X406" s="30"/>
      <c r="Y406" s="30"/>
      <c r="Z406" s="27" t="str">
        <f aca="false">IF(AND(ISBLANK($O406),ISBLANK($P406),ISBLANK($Q406),ISBLANK($R406)),"서류,상품견본,선물,상품 중 하나에 O표 해주세요",IF(AND($O406&lt;&gt;"",OR($P406&lt;&gt;"",$Q406&lt;&gt;"",$R406&lt;&gt;"")),"서류,상품견본,선물,상품 중 하나에만 O표 해주세요",IF(TRIM($A406)&lt;&gt;"","받는분과 세관신고서가 추가됩니다",IF(OR(TRIM($O406)&lt;&gt;"",TRIM($P406)&lt;&gt;"",TRIM($Q406)&lt;&gt;"",TRIM($R406)&lt;&gt;""),"세관신고서가 추가 됩니다",""))))</f>
        <v>서류,상품견본,선물,상품 중 하나에 O표 해주세요</v>
      </c>
    </row>
    <row r="407" customFormat="false" ht="13.35" hidden="false" customHeight="false" outlineLevel="0" collapsed="false">
      <c r="A407" s="28"/>
      <c r="B407" s="28"/>
      <c r="C407" s="28"/>
      <c r="D407" s="28"/>
      <c r="E407" s="28"/>
      <c r="F407" s="28"/>
      <c r="G407" s="23"/>
      <c r="H407" s="28"/>
      <c r="I407" s="28"/>
      <c r="J407" s="28"/>
      <c r="K407" s="24"/>
      <c r="L407" s="22"/>
      <c r="M407" s="22"/>
      <c r="N407" s="22"/>
      <c r="O407" s="28"/>
      <c r="P407" s="28"/>
      <c r="Q407" s="28"/>
      <c r="R407" s="28"/>
      <c r="S407" s="28"/>
      <c r="T407" s="28"/>
      <c r="U407" s="28"/>
      <c r="V407" s="28"/>
      <c r="W407" s="26"/>
      <c r="X407" s="30"/>
      <c r="Y407" s="30"/>
      <c r="Z407" s="27" t="str">
        <f aca="false">IF(AND(ISBLANK($O407),ISBLANK($P407),ISBLANK($Q407),ISBLANK($R407)),"서류,상품견본,선물,상품 중 하나에 O표 해주세요",IF(AND($O407&lt;&gt;"",OR($P407&lt;&gt;"",$Q407&lt;&gt;"",$R407&lt;&gt;"")),"서류,상품견본,선물,상품 중 하나에만 O표 해주세요",IF(TRIM($A407)&lt;&gt;"","받는분과 세관신고서가 추가됩니다",IF(OR(TRIM($O407)&lt;&gt;"",TRIM($P407)&lt;&gt;"",TRIM($Q407)&lt;&gt;"",TRIM($R407)&lt;&gt;""),"세관신고서가 추가 됩니다",""))))</f>
        <v>서류,상품견본,선물,상품 중 하나에 O표 해주세요</v>
      </c>
    </row>
    <row r="408" customFormat="false" ht="13.35" hidden="false" customHeight="false" outlineLevel="0" collapsed="false">
      <c r="A408" s="28"/>
      <c r="B408" s="28"/>
      <c r="C408" s="28"/>
      <c r="D408" s="28"/>
      <c r="E408" s="28"/>
      <c r="F408" s="28"/>
      <c r="G408" s="23"/>
      <c r="H408" s="28"/>
      <c r="I408" s="28"/>
      <c r="J408" s="28"/>
      <c r="K408" s="24"/>
      <c r="L408" s="22"/>
      <c r="M408" s="22"/>
      <c r="N408" s="22"/>
      <c r="O408" s="28"/>
      <c r="P408" s="28"/>
      <c r="Q408" s="28"/>
      <c r="R408" s="28"/>
      <c r="S408" s="28"/>
      <c r="T408" s="28"/>
      <c r="U408" s="28"/>
      <c r="V408" s="28"/>
      <c r="W408" s="26"/>
      <c r="X408" s="30"/>
      <c r="Y408" s="30"/>
      <c r="Z408" s="27" t="str">
        <f aca="false">IF(AND(ISBLANK($O408),ISBLANK($P408),ISBLANK($Q408),ISBLANK($R408)),"서류,상품견본,선물,상품 중 하나에 O표 해주세요",IF(AND($O408&lt;&gt;"",OR($P408&lt;&gt;"",$Q408&lt;&gt;"",$R408&lt;&gt;"")),"서류,상품견본,선물,상품 중 하나에만 O표 해주세요",IF(TRIM($A408)&lt;&gt;"","받는분과 세관신고서가 추가됩니다",IF(OR(TRIM($O408)&lt;&gt;"",TRIM($P408)&lt;&gt;"",TRIM($Q408)&lt;&gt;"",TRIM($R408)&lt;&gt;""),"세관신고서가 추가 됩니다",""))))</f>
        <v>서류,상품견본,선물,상품 중 하나에 O표 해주세요</v>
      </c>
    </row>
    <row r="409" customFormat="false" ht="13.35" hidden="false" customHeight="false" outlineLevel="0" collapsed="false">
      <c r="A409" s="28"/>
      <c r="B409" s="28"/>
      <c r="C409" s="28"/>
      <c r="D409" s="28"/>
      <c r="E409" s="28"/>
      <c r="F409" s="28"/>
      <c r="G409" s="23"/>
      <c r="H409" s="28"/>
      <c r="I409" s="28"/>
      <c r="J409" s="28"/>
      <c r="K409" s="24"/>
      <c r="L409" s="22"/>
      <c r="M409" s="22"/>
      <c r="N409" s="22"/>
      <c r="O409" s="28"/>
      <c r="P409" s="28"/>
      <c r="Q409" s="28"/>
      <c r="R409" s="28"/>
      <c r="S409" s="28"/>
      <c r="T409" s="28"/>
      <c r="U409" s="28"/>
      <c r="V409" s="28"/>
      <c r="W409" s="26"/>
      <c r="X409" s="30"/>
      <c r="Y409" s="30"/>
      <c r="Z409" s="27" t="str">
        <f aca="false">IF(AND(ISBLANK($O409),ISBLANK($P409),ISBLANK($Q409),ISBLANK($R409)),"서류,상품견본,선물,상품 중 하나에 O표 해주세요",IF(AND($O409&lt;&gt;"",OR($P409&lt;&gt;"",$Q409&lt;&gt;"",$R409&lt;&gt;"")),"서류,상품견본,선물,상품 중 하나에만 O표 해주세요",IF(TRIM($A409)&lt;&gt;"","받는분과 세관신고서가 추가됩니다",IF(OR(TRIM($O409)&lt;&gt;"",TRIM($P409)&lt;&gt;"",TRIM($Q409)&lt;&gt;"",TRIM($R409)&lt;&gt;""),"세관신고서가 추가 됩니다",""))))</f>
        <v>서류,상품견본,선물,상품 중 하나에 O표 해주세요</v>
      </c>
    </row>
    <row r="410" customFormat="false" ht="13.35" hidden="false" customHeight="false" outlineLevel="0" collapsed="false">
      <c r="A410" s="28"/>
      <c r="B410" s="28"/>
      <c r="C410" s="28"/>
      <c r="D410" s="28"/>
      <c r="E410" s="28"/>
      <c r="F410" s="28"/>
      <c r="G410" s="23"/>
      <c r="H410" s="28"/>
      <c r="I410" s="28"/>
      <c r="J410" s="28"/>
      <c r="K410" s="24"/>
      <c r="L410" s="22"/>
      <c r="M410" s="22"/>
      <c r="N410" s="22"/>
      <c r="O410" s="28"/>
      <c r="P410" s="28"/>
      <c r="Q410" s="28"/>
      <c r="R410" s="28"/>
      <c r="S410" s="28"/>
      <c r="T410" s="28"/>
      <c r="U410" s="28"/>
      <c r="V410" s="28"/>
      <c r="W410" s="26"/>
      <c r="X410" s="30"/>
      <c r="Y410" s="30"/>
      <c r="Z410" s="27" t="str">
        <f aca="false">IF(AND(ISBLANK($O410),ISBLANK($P410),ISBLANK($Q410),ISBLANK($R410)),"서류,상품견본,선물,상품 중 하나에 O표 해주세요",IF(AND($O410&lt;&gt;"",OR($P410&lt;&gt;"",$Q410&lt;&gt;"",$R410&lt;&gt;"")),"서류,상품견본,선물,상품 중 하나에만 O표 해주세요",IF(TRIM($A410)&lt;&gt;"","받는분과 세관신고서가 추가됩니다",IF(OR(TRIM($O410)&lt;&gt;"",TRIM($P410)&lt;&gt;"",TRIM($Q410)&lt;&gt;"",TRIM($R410)&lt;&gt;""),"세관신고서가 추가 됩니다",""))))</f>
        <v>서류,상품견본,선물,상품 중 하나에 O표 해주세요</v>
      </c>
    </row>
    <row r="411" customFormat="false" ht="13.35" hidden="false" customHeight="false" outlineLevel="0" collapsed="false">
      <c r="A411" s="28"/>
      <c r="B411" s="28"/>
      <c r="C411" s="28"/>
      <c r="D411" s="28"/>
      <c r="E411" s="28"/>
      <c r="F411" s="28"/>
      <c r="G411" s="23"/>
      <c r="H411" s="28"/>
      <c r="I411" s="28"/>
      <c r="J411" s="28"/>
      <c r="K411" s="24"/>
      <c r="L411" s="22"/>
      <c r="M411" s="22"/>
      <c r="N411" s="22"/>
      <c r="O411" s="28"/>
      <c r="P411" s="28"/>
      <c r="Q411" s="28"/>
      <c r="R411" s="28"/>
      <c r="S411" s="28"/>
      <c r="T411" s="28"/>
      <c r="U411" s="28"/>
      <c r="V411" s="28"/>
      <c r="W411" s="26"/>
      <c r="X411" s="30"/>
      <c r="Y411" s="30"/>
      <c r="Z411" s="27" t="str">
        <f aca="false">IF(AND(ISBLANK($O411),ISBLANK($P411),ISBLANK($Q411),ISBLANK($R411)),"서류,상품견본,선물,상품 중 하나에 O표 해주세요",IF(AND($O411&lt;&gt;"",OR($P411&lt;&gt;"",$Q411&lt;&gt;"",$R411&lt;&gt;"")),"서류,상품견본,선물,상품 중 하나에만 O표 해주세요",IF(TRIM($A411)&lt;&gt;"","받는분과 세관신고서가 추가됩니다",IF(OR(TRIM($O411)&lt;&gt;"",TRIM($P411)&lt;&gt;"",TRIM($Q411)&lt;&gt;"",TRIM($R411)&lt;&gt;""),"세관신고서가 추가 됩니다",""))))</f>
        <v>서류,상품견본,선물,상품 중 하나에 O표 해주세요</v>
      </c>
    </row>
    <row r="412" customFormat="false" ht="13.35" hidden="false" customHeight="false" outlineLevel="0" collapsed="false">
      <c r="A412" s="28"/>
      <c r="B412" s="28"/>
      <c r="C412" s="28"/>
      <c r="D412" s="28"/>
      <c r="E412" s="28"/>
      <c r="F412" s="28"/>
      <c r="G412" s="23"/>
      <c r="H412" s="28"/>
      <c r="I412" s="28"/>
      <c r="J412" s="28"/>
      <c r="K412" s="24"/>
      <c r="L412" s="22"/>
      <c r="M412" s="22"/>
      <c r="N412" s="22"/>
      <c r="O412" s="28"/>
      <c r="P412" s="28"/>
      <c r="Q412" s="28"/>
      <c r="R412" s="28"/>
      <c r="S412" s="28"/>
      <c r="T412" s="28"/>
      <c r="U412" s="28"/>
      <c r="V412" s="28"/>
      <c r="W412" s="26"/>
      <c r="X412" s="30"/>
      <c r="Y412" s="30"/>
      <c r="Z412" s="27" t="str">
        <f aca="false">IF(AND(ISBLANK($O412),ISBLANK($P412),ISBLANK($Q412),ISBLANK($R412)),"서류,상품견본,선물,상품 중 하나에 O표 해주세요",IF(AND($O412&lt;&gt;"",OR($P412&lt;&gt;"",$Q412&lt;&gt;"",$R412&lt;&gt;"")),"서류,상품견본,선물,상품 중 하나에만 O표 해주세요",IF(TRIM($A412)&lt;&gt;"","받는분과 세관신고서가 추가됩니다",IF(OR(TRIM($O412)&lt;&gt;"",TRIM($P412)&lt;&gt;"",TRIM($Q412)&lt;&gt;"",TRIM($R412)&lt;&gt;""),"세관신고서가 추가 됩니다",""))))</f>
        <v>서류,상품견본,선물,상품 중 하나에 O표 해주세요</v>
      </c>
    </row>
    <row r="413" customFormat="false" ht="13.35" hidden="false" customHeight="false" outlineLevel="0" collapsed="false">
      <c r="A413" s="28"/>
      <c r="B413" s="28"/>
      <c r="C413" s="28"/>
      <c r="D413" s="28"/>
      <c r="E413" s="28"/>
      <c r="F413" s="28"/>
      <c r="G413" s="23"/>
      <c r="H413" s="28"/>
      <c r="I413" s="28"/>
      <c r="J413" s="28"/>
      <c r="K413" s="24"/>
      <c r="L413" s="22"/>
      <c r="M413" s="22"/>
      <c r="N413" s="22"/>
      <c r="O413" s="28"/>
      <c r="P413" s="28"/>
      <c r="Q413" s="28"/>
      <c r="R413" s="28"/>
      <c r="S413" s="28"/>
      <c r="T413" s="28"/>
      <c r="U413" s="28"/>
      <c r="V413" s="28"/>
      <c r="W413" s="26"/>
      <c r="X413" s="30"/>
      <c r="Y413" s="30"/>
      <c r="Z413" s="27" t="str">
        <f aca="false">IF(AND(ISBLANK($O413),ISBLANK($P413),ISBLANK($Q413),ISBLANK($R413)),"서류,상품견본,선물,상품 중 하나에 O표 해주세요",IF(AND($O413&lt;&gt;"",OR($P413&lt;&gt;"",$Q413&lt;&gt;"",$R413&lt;&gt;"")),"서류,상품견본,선물,상품 중 하나에만 O표 해주세요",IF(TRIM($A413)&lt;&gt;"","받는분과 세관신고서가 추가됩니다",IF(OR(TRIM($O413)&lt;&gt;"",TRIM($P413)&lt;&gt;"",TRIM($Q413)&lt;&gt;"",TRIM($R413)&lt;&gt;""),"세관신고서가 추가 됩니다",""))))</f>
        <v>서류,상품견본,선물,상품 중 하나에 O표 해주세요</v>
      </c>
    </row>
    <row r="414" customFormat="false" ht="13.35" hidden="false" customHeight="false" outlineLevel="0" collapsed="false">
      <c r="A414" s="28"/>
      <c r="B414" s="28"/>
      <c r="C414" s="28"/>
      <c r="D414" s="28"/>
      <c r="E414" s="28"/>
      <c r="F414" s="28"/>
      <c r="G414" s="23"/>
      <c r="H414" s="28"/>
      <c r="I414" s="28"/>
      <c r="J414" s="28"/>
      <c r="K414" s="24"/>
      <c r="L414" s="22"/>
      <c r="M414" s="22"/>
      <c r="N414" s="22"/>
      <c r="O414" s="28"/>
      <c r="P414" s="28"/>
      <c r="Q414" s="28"/>
      <c r="R414" s="28"/>
      <c r="S414" s="28"/>
      <c r="T414" s="28"/>
      <c r="U414" s="28"/>
      <c r="V414" s="28"/>
      <c r="W414" s="26"/>
      <c r="X414" s="30"/>
      <c r="Y414" s="30"/>
      <c r="Z414" s="27" t="str">
        <f aca="false">IF(AND(ISBLANK($O414),ISBLANK($P414),ISBLANK($Q414),ISBLANK($R414)),"서류,상품견본,선물,상품 중 하나에 O표 해주세요",IF(AND($O414&lt;&gt;"",OR($P414&lt;&gt;"",$Q414&lt;&gt;"",$R414&lt;&gt;"")),"서류,상품견본,선물,상품 중 하나에만 O표 해주세요",IF(TRIM($A414)&lt;&gt;"","받는분과 세관신고서가 추가됩니다",IF(OR(TRIM($O414)&lt;&gt;"",TRIM($P414)&lt;&gt;"",TRIM($Q414)&lt;&gt;"",TRIM($R414)&lt;&gt;""),"세관신고서가 추가 됩니다",""))))</f>
        <v>서류,상품견본,선물,상품 중 하나에 O표 해주세요</v>
      </c>
    </row>
    <row r="415" customFormat="false" ht="13.35" hidden="false" customHeight="false" outlineLevel="0" collapsed="false">
      <c r="A415" s="28"/>
      <c r="B415" s="28"/>
      <c r="C415" s="28"/>
      <c r="D415" s="28"/>
      <c r="E415" s="28"/>
      <c r="F415" s="28"/>
      <c r="G415" s="23"/>
      <c r="H415" s="28"/>
      <c r="I415" s="28"/>
      <c r="J415" s="28"/>
      <c r="K415" s="24"/>
      <c r="L415" s="22"/>
      <c r="M415" s="22"/>
      <c r="N415" s="22"/>
      <c r="O415" s="28"/>
      <c r="P415" s="28"/>
      <c r="Q415" s="28"/>
      <c r="R415" s="28"/>
      <c r="S415" s="28"/>
      <c r="T415" s="28"/>
      <c r="U415" s="28"/>
      <c r="V415" s="28"/>
      <c r="W415" s="26"/>
      <c r="X415" s="30"/>
      <c r="Y415" s="30"/>
      <c r="Z415" s="27" t="str">
        <f aca="false">IF(AND(ISBLANK($O415),ISBLANK($P415),ISBLANK($Q415),ISBLANK($R415)),"서류,상품견본,선물,상품 중 하나에 O표 해주세요",IF(AND($O415&lt;&gt;"",OR($P415&lt;&gt;"",$Q415&lt;&gt;"",$R415&lt;&gt;"")),"서류,상품견본,선물,상품 중 하나에만 O표 해주세요",IF(TRIM($A415)&lt;&gt;"","받는분과 세관신고서가 추가됩니다",IF(OR(TRIM($O415)&lt;&gt;"",TRIM($P415)&lt;&gt;"",TRIM($Q415)&lt;&gt;"",TRIM($R415)&lt;&gt;""),"세관신고서가 추가 됩니다",""))))</f>
        <v>서류,상품견본,선물,상품 중 하나에 O표 해주세요</v>
      </c>
    </row>
    <row r="416" customFormat="false" ht="13.35" hidden="false" customHeight="false" outlineLevel="0" collapsed="false">
      <c r="A416" s="28"/>
      <c r="B416" s="28"/>
      <c r="C416" s="28"/>
      <c r="D416" s="28"/>
      <c r="E416" s="28"/>
      <c r="F416" s="28"/>
      <c r="G416" s="23"/>
      <c r="H416" s="28"/>
      <c r="I416" s="28"/>
      <c r="J416" s="28"/>
      <c r="K416" s="24"/>
      <c r="L416" s="22"/>
      <c r="M416" s="22"/>
      <c r="N416" s="22"/>
      <c r="O416" s="28"/>
      <c r="P416" s="28"/>
      <c r="Q416" s="28"/>
      <c r="R416" s="28"/>
      <c r="S416" s="28"/>
      <c r="T416" s="28"/>
      <c r="U416" s="28"/>
      <c r="V416" s="28"/>
      <c r="W416" s="26"/>
      <c r="X416" s="30"/>
      <c r="Y416" s="30"/>
      <c r="Z416" s="27" t="str">
        <f aca="false">IF(AND(ISBLANK($O416),ISBLANK($P416),ISBLANK($Q416),ISBLANK($R416)),"서류,상품견본,선물,상품 중 하나에 O표 해주세요",IF(AND($O416&lt;&gt;"",OR($P416&lt;&gt;"",$Q416&lt;&gt;"",$R416&lt;&gt;"")),"서류,상품견본,선물,상품 중 하나에만 O표 해주세요",IF(TRIM($A416)&lt;&gt;"","받는분과 세관신고서가 추가됩니다",IF(OR(TRIM($O416)&lt;&gt;"",TRIM($P416)&lt;&gt;"",TRIM($Q416)&lt;&gt;"",TRIM($R416)&lt;&gt;""),"세관신고서가 추가 됩니다",""))))</f>
        <v>서류,상품견본,선물,상품 중 하나에 O표 해주세요</v>
      </c>
    </row>
    <row r="417" customFormat="false" ht="13.35" hidden="false" customHeight="false" outlineLevel="0" collapsed="false">
      <c r="A417" s="28"/>
      <c r="B417" s="28"/>
      <c r="C417" s="28"/>
      <c r="D417" s="28"/>
      <c r="E417" s="28"/>
      <c r="F417" s="28"/>
      <c r="G417" s="23"/>
      <c r="H417" s="28"/>
      <c r="I417" s="28"/>
      <c r="J417" s="28"/>
      <c r="K417" s="24"/>
      <c r="L417" s="22"/>
      <c r="M417" s="22"/>
      <c r="N417" s="22"/>
      <c r="O417" s="28"/>
      <c r="P417" s="28"/>
      <c r="Q417" s="28"/>
      <c r="R417" s="28"/>
      <c r="S417" s="28"/>
      <c r="T417" s="28"/>
      <c r="U417" s="28"/>
      <c r="V417" s="28"/>
      <c r="W417" s="26"/>
      <c r="X417" s="30"/>
      <c r="Y417" s="30"/>
      <c r="Z417" s="27" t="str">
        <f aca="false">IF(AND(ISBLANK($O417),ISBLANK($P417),ISBLANK($Q417),ISBLANK($R417)),"서류,상품견본,선물,상품 중 하나에 O표 해주세요",IF(AND($O417&lt;&gt;"",OR($P417&lt;&gt;"",$Q417&lt;&gt;"",$R417&lt;&gt;"")),"서류,상품견본,선물,상품 중 하나에만 O표 해주세요",IF(TRIM($A417)&lt;&gt;"","받는분과 세관신고서가 추가됩니다",IF(OR(TRIM($O417)&lt;&gt;"",TRIM($P417)&lt;&gt;"",TRIM($Q417)&lt;&gt;"",TRIM($R417)&lt;&gt;""),"세관신고서가 추가 됩니다",""))))</f>
        <v>서류,상품견본,선물,상품 중 하나에 O표 해주세요</v>
      </c>
    </row>
    <row r="418" customFormat="false" ht="13.35" hidden="false" customHeight="false" outlineLevel="0" collapsed="false">
      <c r="A418" s="28"/>
      <c r="B418" s="28"/>
      <c r="C418" s="28"/>
      <c r="D418" s="28"/>
      <c r="E418" s="28"/>
      <c r="F418" s="28"/>
      <c r="G418" s="23"/>
      <c r="H418" s="28"/>
      <c r="I418" s="28"/>
      <c r="J418" s="28"/>
      <c r="K418" s="24"/>
      <c r="L418" s="22"/>
      <c r="M418" s="22"/>
      <c r="N418" s="22"/>
      <c r="O418" s="28"/>
      <c r="P418" s="28"/>
      <c r="Q418" s="28"/>
      <c r="R418" s="28"/>
      <c r="S418" s="28"/>
      <c r="T418" s="28"/>
      <c r="U418" s="28"/>
      <c r="V418" s="28"/>
      <c r="W418" s="26"/>
      <c r="X418" s="30"/>
      <c r="Y418" s="30"/>
      <c r="Z418" s="27" t="str">
        <f aca="false">IF(AND(ISBLANK($O418),ISBLANK($P418),ISBLANK($Q418),ISBLANK($R418)),"서류,상품견본,선물,상품 중 하나에 O표 해주세요",IF(AND($O418&lt;&gt;"",OR($P418&lt;&gt;"",$Q418&lt;&gt;"",$R418&lt;&gt;"")),"서류,상품견본,선물,상품 중 하나에만 O표 해주세요",IF(TRIM($A418)&lt;&gt;"","받는분과 세관신고서가 추가됩니다",IF(OR(TRIM($O418)&lt;&gt;"",TRIM($P418)&lt;&gt;"",TRIM($Q418)&lt;&gt;"",TRIM($R418)&lt;&gt;""),"세관신고서가 추가 됩니다",""))))</f>
        <v>서류,상품견본,선물,상품 중 하나에 O표 해주세요</v>
      </c>
    </row>
    <row r="419" customFormat="false" ht="13.35" hidden="false" customHeight="false" outlineLevel="0" collapsed="false">
      <c r="A419" s="28"/>
      <c r="B419" s="28"/>
      <c r="C419" s="28"/>
      <c r="D419" s="28"/>
      <c r="E419" s="28"/>
      <c r="F419" s="28"/>
      <c r="G419" s="23"/>
      <c r="H419" s="28"/>
      <c r="I419" s="28"/>
      <c r="J419" s="28"/>
      <c r="K419" s="24"/>
      <c r="L419" s="22"/>
      <c r="M419" s="22"/>
      <c r="N419" s="22"/>
      <c r="O419" s="28"/>
      <c r="P419" s="28"/>
      <c r="Q419" s="28"/>
      <c r="R419" s="28"/>
      <c r="S419" s="28"/>
      <c r="T419" s="28"/>
      <c r="U419" s="28"/>
      <c r="V419" s="28"/>
      <c r="W419" s="26"/>
      <c r="X419" s="30"/>
      <c r="Y419" s="30"/>
      <c r="Z419" s="27" t="str">
        <f aca="false">IF(AND(ISBLANK($O419),ISBLANK($P419),ISBLANK($Q419),ISBLANK($R419)),"서류,상품견본,선물,상품 중 하나에 O표 해주세요",IF(AND($O419&lt;&gt;"",OR($P419&lt;&gt;"",$Q419&lt;&gt;"",$R419&lt;&gt;"")),"서류,상품견본,선물,상품 중 하나에만 O표 해주세요",IF(TRIM($A419)&lt;&gt;"","받는분과 세관신고서가 추가됩니다",IF(OR(TRIM($O419)&lt;&gt;"",TRIM($P419)&lt;&gt;"",TRIM($Q419)&lt;&gt;"",TRIM($R419)&lt;&gt;""),"세관신고서가 추가 됩니다",""))))</f>
        <v>서류,상품견본,선물,상품 중 하나에 O표 해주세요</v>
      </c>
    </row>
    <row r="420" customFormat="false" ht="13.35" hidden="false" customHeight="false" outlineLevel="0" collapsed="false">
      <c r="A420" s="28"/>
      <c r="B420" s="28"/>
      <c r="C420" s="28"/>
      <c r="D420" s="28"/>
      <c r="E420" s="28"/>
      <c r="F420" s="28"/>
      <c r="G420" s="23"/>
      <c r="H420" s="28"/>
      <c r="I420" s="28"/>
      <c r="J420" s="28"/>
      <c r="K420" s="24"/>
      <c r="L420" s="22"/>
      <c r="M420" s="22"/>
      <c r="N420" s="22"/>
      <c r="O420" s="28"/>
      <c r="P420" s="28"/>
      <c r="Q420" s="28"/>
      <c r="R420" s="28"/>
      <c r="S420" s="28"/>
      <c r="T420" s="28"/>
      <c r="U420" s="28"/>
      <c r="V420" s="28"/>
      <c r="W420" s="26"/>
      <c r="X420" s="30"/>
      <c r="Y420" s="30"/>
      <c r="Z420" s="27" t="str">
        <f aca="false">IF(AND(ISBLANK($O420),ISBLANK($P420),ISBLANK($Q420),ISBLANK($R420)),"서류,상품견본,선물,상품 중 하나에 O표 해주세요",IF(AND($O420&lt;&gt;"",OR($P420&lt;&gt;"",$Q420&lt;&gt;"",$R420&lt;&gt;"")),"서류,상품견본,선물,상품 중 하나에만 O표 해주세요",IF(TRIM($A420)&lt;&gt;"","받는분과 세관신고서가 추가됩니다",IF(OR(TRIM($O420)&lt;&gt;"",TRIM($P420)&lt;&gt;"",TRIM($Q420)&lt;&gt;"",TRIM($R420)&lt;&gt;""),"세관신고서가 추가 됩니다",""))))</f>
        <v>서류,상품견본,선물,상품 중 하나에 O표 해주세요</v>
      </c>
    </row>
    <row r="421" customFormat="false" ht="13.35" hidden="false" customHeight="false" outlineLevel="0" collapsed="false">
      <c r="A421" s="28"/>
      <c r="B421" s="28"/>
      <c r="C421" s="28"/>
      <c r="D421" s="28"/>
      <c r="E421" s="28"/>
      <c r="F421" s="28"/>
      <c r="G421" s="23"/>
      <c r="H421" s="28"/>
      <c r="I421" s="28"/>
      <c r="J421" s="28"/>
      <c r="K421" s="24"/>
      <c r="L421" s="22"/>
      <c r="M421" s="22"/>
      <c r="N421" s="22"/>
      <c r="O421" s="28"/>
      <c r="P421" s="28"/>
      <c r="Q421" s="28"/>
      <c r="R421" s="28"/>
      <c r="S421" s="28"/>
      <c r="T421" s="28"/>
      <c r="U421" s="28"/>
      <c r="V421" s="28"/>
      <c r="W421" s="26"/>
      <c r="X421" s="30"/>
      <c r="Y421" s="30"/>
      <c r="Z421" s="27" t="str">
        <f aca="false">IF(AND(ISBLANK($O421),ISBLANK($P421),ISBLANK($Q421),ISBLANK($R421)),"서류,상품견본,선물,상품 중 하나에 O표 해주세요",IF(AND($O421&lt;&gt;"",OR($P421&lt;&gt;"",$Q421&lt;&gt;"",$R421&lt;&gt;"")),"서류,상품견본,선물,상품 중 하나에만 O표 해주세요",IF(TRIM($A421)&lt;&gt;"","받는분과 세관신고서가 추가됩니다",IF(OR(TRIM($O421)&lt;&gt;"",TRIM($P421)&lt;&gt;"",TRIM($Q421)&lt;&gt;"",TRIM($R421)&lt;&gt;""),"세관신고서가 추가 됩니다",""))))</f>
        <v>서류,상품견본,선물,상품 중 하나에 O표 해주세요</v>
      </c>
    </row>
    <row r="422" customFormat="false" ht="13.35" hidden="false" customHeight="false" outlineLevel="0" collapsed="false">
      <c r="A422" s="28"/>
      <c r="B422" s="28"/>
      <c r="C422" s="28"/>
      <c r="D422" s="28"/>
      <c r="E422" s="28"/>
      <c r="F422" s="28"/>
      <c r="G422" s="23"/>
      <c r="H422" s="28"/>
      <c r="I422" s="28"/>
      <c r="J422" s="28"/>
      <c r="K422" s="24"/>
      <c r="L422" s="22"/>
      <c r="M422" s="22"/>
      <c r="N422" s="22"/>
      <c r="O422" s="28"/>
      <c r="P422" s="28"/>
      <c r="Q422" s="28"/>
      <c r="R422" s="28"/>
      <c r="S422" s="28"/>
      <c r="T422" s="28"/>
      <c r="U422" s="28"/>
      <c r="V422" s="28"/>
      <c r="W422" s="26"/>
      <c r="X422" s="30"/>
      <c r="Y422" s="30"/>
      <c r="Z422" s="27" t="str">
        <f aca="false">IF(AND(ISBLANK($O422),ISBLANK($P422),ISBLANK($Q422),ISBLANK($R422)),"서류,상품견본,선물,상품 중 하나에 O표 해주세요",IF(AND($O422&lt;&gt;"",OR($P422&lt;&gt;"",$Q422&lt;&gt;"",$R422&lt;&gt;"")),"서류,상품견본,선물,상품 중 하나에만 O표 해주세요",IF(TRIM($A422)&lt;&gt;"","받는분과 세관신고서가 추가됩니다",IF(OR(TRIM($O422)&lt;&gt;"",TRIM($P422)&lt;&gt;"",TRIM($Q422)&lt;&gt;"",TRIM($R422)&lt;&gt;""),"세관신고서가 추가 됩니다",""))))</f>
        <v>서류,상품견본,선물,상품 중 하나에 O표 해주세요</v>
      </c>
    </row>
    <row r="423" customFormat="false" ht="13.35" hidden="false" customHeight="false" outlineLevel="0" collapsed="false">
      <c r="A423" s="28"/>
      <c r="B423" s="28"/>
      <c r="C423" s="28"/>
      <c r="D423" s="28"/>
      <c r="E423" s="28"/>
      <c r="F423" s="28"/>
      <c r="G423" s="23"/>
      <c r="H423" s="28"/>
      <c r="I423" s="28"/>
      <c r="J423" s="28"/>
      <c r="K423" s="24"/>
      <c r="L423" s="22"/>
      <c r="M423" s="22"/>
      <c r="N423" s="22"/>
      <c r="O423" s="28"/>
      <c r="P423" s="28"/>
      <c r="Q423" s="28"/>
      <c r="R423" s="28"/>
      <c r="S423" s="28"/>
      <c r="T423" s="28"/>
      <c r="U423" s="28"/>
      <c r="V423" s="28"/>
      <c r="W423" s="26"/>
      <c r="X423" s="30"/>
      <c r="Y423" s="30"/>
      <c r="Z423" s="27" t="str">
        <f aca="false">IF(AND(ISBLANK($O423),ISBLANK($P423),ISBLANK($Q423),ISBLANK($R423)),"서류,상품견본,선물,상품 중 하나에 O표 해주세요",IF(AND($O423&lt;&gt;"",OR($P423&lt;&gt;"",$Q423&lt;&gt;"",$R423&lt;&gt;"")),"서류,상품견본,선물,상품 중 하나에만 O표 해주세요",IF(TRIM($A423)&lt;&gt;"","받는분과 세관신고서가 추가됩니다",IF(OR(TRIM($O423)&lt;&gt;"",TRIM($P423)&lt;&gt;"",TRIM($Q423)&lt;&gt;"",TRIM($R423)&lt;&gt;""),"세관신고서가 추가 됩니다",""))))</f>
        <v>서류,상품견본,선물,상품 중 하나에 O표 해주세요</v>
      </c>
    </row>
    <row r="424" customFormat="false" ht="13.35" hidden="false" customHeight="false" outlineLevel="0" collapsed="false">
      <c r="A424" s="28"/>
      <c r="B424" s="28"/>
      <c r="C424" s="28"/>
      <c r="D424" s="28"/>
      <c r="E424" s="28"/>
      <c r="F424" s="28"/>
      <c r="G424" s="23"/>
      <c r="H424" s="28"/>
      <c r="I424" s="28"/>
      <c r="J424" s="28"/>
      <c r="K424" s="24"/>
      <c r="L424" s="22"/>
      <c r="M424" s="22"/>
      <c r="N424" s="22"/>
      <c r="O424" s="28"/>
      <c r="P424" s="28"/>
      <c r="Q424" s="28"/>
      <c r="R424" s="28"/>
      <c r="S424" s="28"/>
      <c r="T424" s="28"/>
      <c r="U424" s="28"/>
      <c r="V424" s="28"/>
      <c r="W424" s="26"/>
      <c r="X424" s="30"/>
      <c r="Y424" s="30"/>
      <c r="Z424" s="27" t="str">
        <f aca="false">IF(AND(ISBLANK($O424),ISBLANK($P424),ISBLANK($Q424),ISBLANK($R424)),"서류,상품견본,선물,상품 중 하나에 O표 해주세요",IF(AND($O424&lt;&gt;"",OR($P424&lt;&gt;"",$Q424&lt;&gt;"",$R424&lt;&gt;"")),"서류,상품견본,선물,상품 중 하나에만 O표 해주세요",IF(TRIM($A424)&lt;&gt;"","받는분과 세관신고서가 추가됩니다",IF(OR(TRIM($O424)&lt;&gt;"",TRIM($P424)&lt;&gt;"",TRIM($Q424)&lt;&gt;"",TRIM($R424)&lt;&gt;""),"세관신고서가 추가 됩니다",""))))</f>
        <v>서류,상품견본,선물,상품 중 하나에 O표 해주세요</v>
      </c>
    </row>
    <row r="425" customFormat="false" ht="13.35" hidden="false" customHeight="false" outlineLevel="0" collapsed="false">
      <c r="A425" s="28"/>
      <c r="B425" s="28"/>
      <c r="C425" s="28"/>
      <c r="D425" s="28"/>
      <c r="E425" s="28"/>
      <c r="F425" s="28"/>
      <c r="G425" s="23"/>
      <c r="H425" s="28"/>
      <c r="I425" s="28"/>
      <c r="J425" s="28"/>
      <c r="K425" s="24"/>
      <c r="L425" s="22"/>
      <c r="M425" s="22"/>
      <c r="N425" s="22"/>
      <c r="O425" s="28"/>
      <c r="P425" s="28"/>
      <c r="Q425" s="28"/>
      <c r="R425" s="28"/>
      <c r="S425" s="28"/>
      <c r="T425" s="28"/>
      <c r="U425" s="28"/>
      <c r="V425" s="28"/>
      <c r="W425" s="26"/>
      <c r="X425" s="30"/>
      <c r="Y425" s="30"/>
      <c r="Z425" s="27" t="str">
        <f aca="false">IF(AND(ISBLANK($O425),ISBLANK($P425),ISBLANK($Q425),ISBLANK($R425)),"서류,상품견본,선물,상품 중 하나에 O표 해주세요",IF(AND($O425&lt;&gt;"",OR($P425&lt;&gt;"",$Q425&lt;&gt;"",$R425&lt;&gt;"")),"서류,상품견본,선물,상품 중 하나에만 O표 해주세요",IF(TRIM($A425)&lt;&gt;"","받는분과 세관신고서가 추가됩니다",IF(OR(TRIM($O425)&lt;&gt;"",TRIM($P425)&lt;&gt;"",TRIM($Q425)&lt;&gt;"",TRIM($R425)&lt;&gt;""),"세관신고서가 추가 됩니다",""))))</f>
        <v>서류,상품견본,선물,상품 중 하나에 O표 해주세요</v>
      </c>
    </row>
    <row r="426" customFormat="false" ht="13.35" hidden="false" customHeight="false" outlineLevel="0" collapsed="false">
      <c r="A426" s="28"/>
      <c r="B426" s="28"/>
      <c r="C426" s="28"/>
      <c r="D426" s="28"/>
      <c r="E426" s="28"/>
      <c r="F426" s="28"/>
      <c r="G426" s="23"/>
      <c r="H426" s="28"/>
      <c r="I426" s="28"/>
      <c r="J426" s="28"/>
      <c r="K426" s="24"/>
      <c r="L426" s="22"/>
      <c r="M426" s="22"/>
      <c r="N426" s="22"/>
      <c r="O426" s="28"/>
      <c r="P426" s="28"/>
      <c r="Q426" s="28"/>
      <c r="R426" s="28"/>
      <c r="S426" s="28"/>
      <c r="T426" s="28"/>
      <c r="U426" s="28"/>
      <c r="V426" s="28"/>
      <c r="W426" s="26"/>
      <c r="X426" s="30"/>
      <c r="Y426" s="30"/>
      <c r="Z426" s="27" t="str">
        <f aca="false">IF(AND(ISBLANK($O426),ISBLANK($P426),ISBLANK($Q426),ISBLANK($R426)),"서류,상품견본,선물,상품 중 하나에 O표 해주세요",IF(AND($O426&lt;&gt;"",OR($P426&lt;&gt;"",$Q426&lt;&gt;"",$R426&lt;&gt;"")),"서류,상품견본,선물,상품 중 하나에만 O표 해주세요",IF(TRIM($A426)&lt;&gt;"","받는분과 세관신고서가 추가됩니다",IF(OR(TRIM($O426)&lt;&gt;"",TRIM($P426)&lt;&gt;"",TRIM($Q426)&lt;&gt;"",TRIM($R426)&lt;&gt;""),"세관신고서가 추가 됩니다",""))))</f>
        <v>서류,상품견본,선물,상품 중 하나에 O표 해주세요</v>
      </c>
    </row>
    <row r="427" customFormat="false" ht="13.35" hidden="false" customHeight="false" outlineLevel="0" collapsed="false">
      <c r="A427" s="28"/>
      <c r="B427" s="28"/>
      <c r="C427" s="28"/>
      <c r="D427" s="28"/>
      <c r="E427" s="28"/>
      <c r="F427" s="28"/>
      <c r="G427" s="23"/>
      <c r="H427" s="28"/>
      <c r="I427" s="28"/>
      <c r="J427" s="28"/>
      <c r="K427" s="24"/>
      <c r="L427" s="22"/>
      <c r="M427" s="22"/>
      <c r="N427" s="22"/>
      <c r="O427" s="28"/>
      <c r="P427" s="28"/>
      <c r="Q427" s="28"/>
      <c r="R427" s="28"/>
      <c r="S427" s="28"/>
      <c r="T427" s="28"/>
      <c r="U427" s="28"/>
      <c r="V427" s="28"/>
      <c r="W427" s="26"/>
      <c r="X427" s="30"/>
      <c r="Y427" s="30"/>
      <c r="Z427" s="27" t="str">
        <f aca="false">IF(AND(ISBLANK($O427),ISBLANK($P427),ISBLANK($Q427),ISBLANK($R427)),"서류,상품견본,선물,상품 중 하나에 O표 해주세요",IF(AND($O427&lt;&gt;"",OR($P427&lt;&gt;"",$Q427&lt;&gt;"",$R427&lt;&gt;"")),"서류,상품견본,선물,상품 중 하나에만 O표 해주세요",IF(TRIM($A427)&lt;&gt;"","받는분과 세관신고서가 추가됩니다",IF(OR(TRIM($O427)&lt;&gt;"",TRIM($P427)&lt;&gt;"",TRIM($Q427)&lt;&gt;"",TRIM($R427)&lt;&gt;""),"세관신고서가 추가 됩니다",""))))</f>
        <v>서류,상품견본,선물,상품 중 하나에 O표 해주세요</v>
      </c>
    </row>
    <row r="428" customFormat="false" ht="13.35" hidden="false" customHeight="false" outlineLevel="0" collapsed="false">
      <c r="A428" s="28"/>
      <c r="B428" s="28"/>
      <c r="C428" s="28"/>
      <c r="D428" s="28"/>
      <c r="E428" s="28"/>
      <c r="F428" s="28"/>
      <c r="G428" s="23"/>
      <c r="H428" s="28"/>
      <c r="I428" s="28"/>
      <c r="J428" s="28"/>
      <c r="K428" s="24"/>
      <c r="L428" s="22"/>
      <c r="M428" s="22"/>
      <c r="N428" s="22"/>
      <c r="O428" s="28"/>
      <c r="P428" s="28"/>
      <c r="Q428" s="28"/>
      <c r="R428" s="28"/>
      <c r="S428" s="28"/>
      <c r="T428" s="28"/>
      <c r="U428" s="28"/>
      <c r="V428" s="28"/>
      <c r="W428" s="26"/>
      <c r="X428" s="30"/>
      <c r="Y428" s="30"/>
      <c r="Z428" s="27" t="str">
        <f aca="false">IF(AND(ISBLANK($O428),ISBLANK($P428),ISBLANK($Q428),ISBLANK($R428)),"서류,상품견본,선물,상품 중 하나에 O표 해주세요",IF(AND($O428&lt;&gt;"",OR($P428&lt;&gt;"",$Q428&lt;&gt;"",$R428&lt;&gt;"")),"서류,상품견본,선물,상품 중 하나에만 O표 해주세요",IF(TRIM($A428)&lt;&gt;"","받는분과 세관신고서가 추가됩니다",IF(OR(TRIM($O428)&lt;&gt;"",TRIM($P428)&lt;&gt;"",TRIM($Q428)&lt;&gt;"",TRIM($R428)&lt;&gt;""),"세관신고서가 추가 됩니다",""))))</f>
        <v>서류,상품견본,선물,상품 중 하나에 O표 해주세요</v>
      </c>
    </row>
    <row r="429" customFormat="false" ht="13.35" hidden="false" customHeight="false" outlineLevel="0" collapsed="false">
      <c r="A429" s="28"/>
      <c r="B429" s="28"/>
      <c r="C429" s="28"/>
      <c r="D429" s="28"/>
      <c r="E429" s="28"/>
      <c r="F429" s="28"/>
      <c r="G429" s="23"/>
      <c r="H429" s="28"/>
      <c r="I429" s="28"/>
      <c r="J429" s="28"/>
      <c r="K429" s="24"/>
      <c r="L429" s="22"/>
      <c r="M429" s="22"/>
      <c r="N429" s="22"/>
      <c r="O429" s="28"/>
      <c r="P429" s="28"/>
      <c r="Q429" s="28"/>
      <c r="R429" s="28"/>
      <c r="S429" s="28"/>
      <c r="T429" s="28"/>
      <c r="U429" s="28"/>
      <c r="V429" s="28"/>
      <c r="W429" s="26"/>
      <c r="X429" s="30"/>
      <c r="Y429" s="30"/>
      <c r="Z429" s="27" t="str">
        <f aca="false">IF(AND(ISBLANK($O429),ISBLANK($P429),ISBLANK($Q429),ISBLANK($R429)),"서류,상품견본,선물,상품 중 하나에 O표 해주세요",IF(AND($O429&lt;&gt;"",OR($P429&lt;&gt;"",$Q429&lt;&gt;"",$R429&lt;&gt;"")),"서류,상품견본,선물,상품 중 하나에만 O표 해주세요",IF(TRIM($A429)&lt;&gt;"","받는분과 세관신고서가 추가됩니다",IF(OR(TRIM($O429)&lt;&gt;"",TRIM($P429)&lt;&gt;"",TRIM($Q429)&lt;&gt;"",TRIM($R429)&lt;&gt;""),"세관신고서가 추가 됩니다",""))))</f>
        <v>서류,상품견본,선물,상품 중 하나에 O표 해주세요</v>
      </c>
    </row>
    <row r="430" customFormat="false" ht="13.35" hidden="false" customHeight="false" outlineLevel="0" collapsed="false">
      <c r="A430" s="28"/>
      <c r="B430" s="28"/>
      <c r="C430" s="28"/>
      <c r="D430" s="28"/>
      <c r="E430" s="28"/>
      <c r="F430" s="28"/>
      <c r="G430" s="23"/>
      <c r="H430" s="28"/>
      <c r="I430" s="28"/>
      <c r="J430" s="28"/>
      <c r="K430" s="24"/>
      <c r="L430" s="22"/>
      <c r="M430" s="22"/>
      <c r="N430" s="22"/>
      <c r="O430" s="28"/>
      <c r="P430" s="28"/>
      <c r="Q430" s="28"/>
      <c r="R430" s="28"/>
      <c r="S430" s="28"/>
      <c r="T430" s="28"/>
      <c r="U430" s="28"/>
      <c r="V430" s="28"/>
      <c r="W430" s="26"/>
      <c r="X430" s="30"/>
      <c r="Y430" s="30"/>
      <c r="Z430" s="27" t="str">
        <f aca="false">IF(AND(ISBLANK($O430),ISBLANK($P430),ISBLANK($Q430),ISBLANK($R430)),"서류,상품견본,선물,상품 중 하나에 O표 해주세요",IF(AND($O430&lt;&gt;"",OR($P430&lt;&gt;"",$Q430&lt;&gt;"",$R430&lt;&gt;"")),"서류,상품견본,선물,상품 중 하나에만 O표 해주세요",IF(TRIM($A430)&lt;&gt;"","받는분과 세관신고서가 추가됩니다",IF(OR(TRIM($O430)&lt;&gt;"",TRIM($P430)&lt;&gt;"",TRIM($Q430)&lt;&gt;"",TRIM($R430)&lt;&gt;""),"세관신고서가 추가 됩니다",""))))</f>
        <v>서류,상품견본,선물,상품 중 하나에 O표 해주세요</v>
      </c>
    </row>
    <row r="431" customFormat="false" ht="13.35" hidden="false" customHeight="false" outlineLevel="0" collapsed="false">
      <c r="A431" s="28"/>
      <c r="B431" s="28"/>
      <c r="C431" s="28"/>
      <c r="D431" s="28"/>
      <c r="E431" s="28"/>
      <c r="F431" s="28"/>
      <c r="G431" s="23"/>
      <c r="H431" s="28"/>
      <c r="I431" s="28"/>
      <c r="J431" s="28"/>
      <c r="K431" s="24"/>
      <c r="L431" s="22"/>
      <c r="M431" s="22"/>
      <c r="N431" s="22"/>
      <c r="O431" s="28"/>
      <c r="P431" s="28"/>
      <c r="Q431" s="28"/>
      <c r="R431" s="28"/>
      <c r="S431" s="28"/>
      <c r="T431" s="28"/>
      <c r="U431" s="28"/>
      <c r="V431" s="28"/>
      <c r="W431" s="26"/>
      <c r="X431" s="30"/>
      <c r="Y431" s="30"/>
      <c r="Z431" s="27" t="str">
        <f aca="false">IF(AND(ISBLANK($O431),ISBLANK($P431),ISBLANK($Q431),ISBLANK($R431)),"서류,상품견본,선물,상품 중 하나에 O표 해주세요",IF(AND($O431&lt;&gt;"",OR($P431&lt;&gt;"",$Q431&lt;&gt;"",$R431&lt;&gt;"")),"서류,상품견본,선물,상품 중 하나에만 O표 해주세요",IF(TRIM($A431)&lt;&gt;"","받는분과 세관신고서가 추가됩니다",IF(OR(TRIM($O431)&lt;&gt;"",TRIM($P431)&lt;&gt;"",TRIM($Q431)&lt;&gt;"",TRIM($R431)&lt;&gt;""),"세관신고서가 추가 됩니다",""))))</f>
        <v>서류,상품견본,선물,상품 중 하나에 O표 해주세요</v>
      </c>
    </row>
    <row r="432" customFormat="false" ht="13.35" hidden="false" customHeight="false" outlineLevel="0" collapsed="false">
      <c r="A432" s="28"/>
      <c r="B432" s="28"/>
      <c r="C432" s="28"/>
      <c r="D432" s="28"/>
      <c r="E432" s="28"/>
      <c r="F432" s="28"/>
      <c r="G432" s="23"/>
      <c r="H432" s="28"/>
      <c r="I432" s="28"/>
      <c r="J432" s="28"/>
      <c r="K432" s="24"/>
      <c r="L432" s="22"/>
      <c r="M432" s="22"/>
      <c r="N432" s="22"/>
      <c r="O432" s="28"/>
      <c r="P432" s="28"/>
      <c r="Q432" s="28"/>
      <c r="R432" s="28"/>
      <c r="S432" s="28"/>
      <c r="T432" s="28"/>
      <c r="U432" s="28"/>
      <c r="V432" s="28"/>
      <c r="W432" s="26"/>
      <c r="X432" s="30"/>
      <c r="Y432" s="30"/>
      <c r="Z432" s="27" t="str">
        <f aca="false">IF(AND(ISBLANK($O432),ISBLANK($P432),ISBLANK($Q432),ISBLANK($R432)),"서류,상품견본,선물,상품 중 하나에 O표 해주세요",IF(AND($O432&lt;&gt;"",OR($P432&lt;&gt;"",$Q432&lt;&gt;"",$R432&lt;&gt;"")),"서류,상품견본,선물,상품 중 하나에만 O표 해주세요",IF(TRIM($A432)&lt;&gt;"","받는분과 세관신고서가 추가됩니다",IF(OR(TRIM($O432)&lt;&gt;"",TRIM($P432)&lt;&gt;"",TRIM($Q432)&lt;&gt;"",TRIM($R432)&lt;&gt;""),"세관신고서가 추가 됩니다",""))))</f>
        <v>서류,상품견본,선물,상품 중 하나에 O표 해주세요</v>
      </c>
    </row>
    <row r="433" customFormat="false" ht="13.35" hidden="false" customHeight="false" outlineLevel="0" collapsed="false">
      <c r="A433" s="28"/>
      <c r="B433" s="28"/>
      <c r="C433" s="28"/>
      <c r="D433" s="28"/>
      <c r="E433" s="28"/>
      <c r="F433" s="28"/>
      <c r="G433" s="23"/>
      <c r="H433" s="28"/>
      <c r="I433" s="28"/>
      <c r="J433" s="28"/>
      <c r="K433" s="24"/>
      <c r="L433" s="22"/>
      <c r="M433" s="22"/>
      <c r="N433" s="22"/>
      <c r="O433" s="28"/>
      <c r="P433" s="28"/>
      <c r="Q433" s="28"/>
      <c r="R433" s="28"/>
      <c r="S433" s="28"/>
      <c r="T433" s="28"/>
      <c r="U433" s="28"/>
      <c r="V433" s="28"/>
      <c r="W433" s="26"/>
      <c r="X433" s="30"/>
      <c r="Y433" s="30"/>
      <c r="Z433" s="27" t="str">
        <f aca="false">IF(AND(ISBLANK($O433),ISBLANK($P433),ISBLANK($Q433),ISBLANK($R433)),"서류,상품견본,선물,상품 중 하나에 O표 해주세요",IF(AND($O433&lt;&gt;"",OR($P433&lt;&gt;"",$Q433&lt;&gt;"",$R433&lt;&gt;"")),"서류,상품견본,선물,상품 중 하나에만 O표 해주세요",IF(TRIM($A433)&lt;&gt;"","받는분과 세관신고서가 추가됩니다",IF(OR(TRIM($O433)&lt;&gt;"",TRIM($P433)&lt;&gt;"",TRIM($Q433)&lt;&gt;"",TRIM($R433)&lt;&gt;""),"세관신고서가 추가 됩니다",""))))</f>
        <v>서류,상품견본,선물,상품 중 하나에 O표 해주세요</v>
      </c>
    </row>
    <row r="434" customFormat="false" ht="13.35" hidden="false" customHeight="false" outlineLevel="0" collapsed="false">
      <c r="A434" s="28"/>
      <c r="B434" s="28"/>
      <c r="C434" s="28"/>
      <c r="D434" s="28"/>
      <c r="E434" s="28"/>
      <c r="F434" s="28"/>
      <c r="G434" s="23"/>
      <c r="H434" s="28"/>
      <c r="I434" s="28"/>
      <c r="J434" s="28"/>
      <c r="K434" s="24"/>
      <c r="L434" s="22"/>
      <c r="M434" s="22"/>
      <c r="N434" s="22"/>
      <c r="O434" s="28"/>
      <c r="P434" s="28"/>
      <c r="Q434" s="28"/>
      <c r="R434" s="28"/>
      <c r="S434" s="28"/>
      <c r="T434" s="28"/>
      <c r="U434" s="28"/>
      <c r="V434" s="28"/>
      <c r="W434" s="26"/>
      <c r="X434" s="30"/>
      <c r="Y434" s="30"/>
      <c r="Z434" s="27" t="str">
        <f aca="false">IF(AND(ISBLANK($O434),ISBLANK($P434),ISBLANK($Q434),ISBLANK($R434)),"서류,상품견본,선물,상품 중 하나에 O표 해주세요",IF(AND($O434&lt;&gt;"",OR($P434&lt;&gt;"",$Q434&lt;&gt;"",$R434&lt;&gt;"")),"서류,상품견본,선물,상품 중 하나에만 O표 해주세요",IF(TRIM($A434)&lt;&gt;"","받는분과 세관신고서가 추가됩니다",IF(OR(TRIM($O434)&lt;&gt;"",TRIM($P434)&lt;&gt;"",TRIM($Q434)&lt;&gt;"",TRIM($R434)&lt;&gt;""),"세관신고서가 추가 됩니다",""))))</f>
        <v>서류,상품견본,선물,상품 중 하나에 O표 해주세요</v>
      </c>
    </row>
    <row r="435" customFormat="false" ht="13.35" hidden="false" customHeight="false" outlineLevel="0" collapsed="false">
      <c r="A435" s="28"/>
      <c r="B435" s="28"/>
      <c r="C435" s="28"/>
      <c r="D435" s="28"/>
      <c r="E435" s="28"/>
      <c r="F435" s="28"/>
      <c r="G435" s="23"/>
      <c r="H435" s="28"/>
      <c r="I435" s="28"/>
      <c r="J435" s="28"/>
      <c r="K435" s="24"/>
      <c r="L435" s="22"/>
      <c r="M435" s="22"/>
      <c r="N435" s="22"/>
      <c r="O435" s="28"/>
      <c r="P435" s="28"/>
      <c r="Q435" s="28"/>
      <c r="R435" s="28"/>
      <c r="S435" s="28"/>
      <c r="T435" s="28"/>
      <c r="U435" s="28"/>
      <c r="V435" s="28"/>
      <c r="W435" s="26"/>
      <c r="X435" s="30"/>
      <c r="Y435" s="30"/>
      <c r="Z435" s="27" t="str">
        <f aca="false">IF(AND(ISBLANK($O435),ISBLANK($P435),ISBLANK($Q435),ISBLANK($R435)),"서류,상품견본,선물,상품 중 하나에 O표 해주세요",IF(AND($O435&lt;&gt;"",OR($P435&lt;&gt;"",$Q435&lt;&gt;"",$R435&lt;&gt;"")),"서류,상품견본,선물,상품 중 하나에만 O표 해주세요",IF(TRIM($A435)&lt;&gt;"","받는분과 세관신고서가 추가됩니다",IF(OR(TRIM($O435)&lt;&gt;"",TRIM($P435)&lt;&gt;"",TRIM($Q435)&lt;&gt;"",TRIM($R435)&lt;&gt;""),"세관신고서가 추가 됩니다",""))))</f>
        <v>서류,상품견본,선물,상품 중 하나에 O표 해주세요</v>
      </c>
    </row>
    <row r="436" customFormat="false" ht="13.35" hidden="false" customHeight="false" outlineLevel="0" collapsed="false">
      <c r="A436" s="28"/>
      <c r="B436" s="28"/>
      <c r="C436" s="28"/>
      <c r="D436" s="28"/>
      <c r="E436" s="28"/>
      <c r="F436" s="28"/>
      <c r="G436" s="23"/>
      <c r="H436" s="28"/>
      <c r="I436" s="28"/>
      <c r="J436" s="28"/>
      <c r="K436" s="24"/>
      <c r="L436" s="22"/>
      <c r="M436" s="22"/>
      <c r="N436" s="22"/>
      <c r="O436" s="28"/>
      <c r="P436" s="28"/>
      <c r="Q436" s="28"/>
      <c r="R436" s="28"/>
      <c r="S436" s="28"/>
      <c r="T436" s="28"/>
      <c r="U436" s="28"/>
      <c r="V436" s="28"/>
      <c r="W436" s="26"/>
      <c r="X436" s="30"/>
      <c r="Y436" s="30"/>
      <c r="Z436" s="27" t="str">
        <f aca="false">IF(AND(ISBLANK($O436),ISBLANK($P436),ISBLANK($Q436),ISBLANK($R436)),"서류,상품견본,선물,상품 중 하나에 O표 해주세요",IF(AND($O436&lt;&gt;"",OR($P436&lt;&gt;"",$Q436&lt;&gt;"",$R436&lt;&gt;"")),"서류,상품견본,선물,상품 중 하나에만 O표 해주세요",IF(TRIM($A436)&lt;&gt;"","받는분과 세관신고서가 추가됩니다",IF(OR(TRIM($O436)&lt;&gt;"",TRIM($P436)&lt;&gt;"",TRIM($Q436)&lt;&gt;"",TRIM($R436)&lt;&gt;""),"세관신고서가 추가 됩니다",""))))</f>
        <v>서류,상품견본,선물,상품 중 하나에 O표 해주세요</v>
      </c>
    </row>
    <row r="437" customFormat="false" ht="13.35" hidden="false" customHeight="false" outlineLevel="0" collapsed="false">
      <c r="A437" s="28"/>
      <c r="B437" s="28"/>
      <c r="C437" s="28"/>
      <c r="D437" s="28"/>
      <c r="E437" s="28"/>
      <c r="F437" s="28"/>
      <c r="G437" s="23"/>
      <c r="H437" s="28"/>
      <c r="I437" s="28"/>
      <c r="J437" s="28"/>
      <c r="K437" s="24"/>
      <c r="L437" s="22"/>
      <c r="M437" s="22"/>
      <c r="N437" s="22"/>
      <c r="O437" s="28"/>
      <c r="P437" s="28"/>
      <c r="Q437" s="28"/>
      <c r="R437" s="28"/>
      <c r="S437" s="28"/>
      <c r="T437" s="28"/>
      <c r="U437" s="28"/>
      <c r="V437" s="28"/>
      <c r="W437" s="26"/>
      <c r="X437" s="30"/>
      <c r="Y437" s="30"/>
      <c r="Z437" s="27" t="str">
        <f aca="false">IF(AND(ISBLANK($O437),ISBLANK($P437),ISBLANK($Q437),ISBLANK($R437)),"서류,상품견본,선물,상품 중 하나에 O표 해주세요",IF(AND($O437&lt;&gt;"",OR($P437&lt;&gt;"",$Q437&lt;&gt;"",$R437&lt;&gt;"")),"서류,상품견본,선물,상품 중 하나에만 O표 해주세요",IF(TRIM($A437)&lt;&gt;"","받는분과 세관신고서가 추가됩니다",IF(OR(TRIM($O437)&lt;&gt;"",TRIM($P437)&lt;&gt;"",TRIM($Q437)&lt;&gt;"",TRIM($R437)&lt;&gt;""),"세관신고서가 추가 됩니다",""))))</f>
        <v>서류,상품견본,선물,상품 중 하나에 O표 해주세요</v>
      </c>
    </row>
    <row r="438" customFormat="false" ht="13.35" hidden="false" customHeight="false" outlineLevel="0" collapsed="false">
      <c r="A438" s="28"/>
      <c r="B438" s="28"/>
      <c r="C438" s="28"/>
      <c r="D438" s="28"/>
      <c r="E438" s="28"/>
      <c r="F438" s="28"/>
      <c r="G438" s="23"/>
      <c r="H438" s="28"/>
      <c r="I438" s="28"/>
      <c r="J438" s="28"/>
      <c r="K438" s="24"/>
      <c r="L438" s="22"/>
      <c r="M438" s="22"/>
      <c r="N438" s="22"/>
      <c r="O438" s="28"/>
      <c r="P438" s="28"/>
      <c r="Q438" s="28"/>
      <c r="R438" s="28"/>
      <c r="S438" s="28"/>
      <c r="T438" s="28"/>
      <c r="U438" s="28"/>
      <c r="V438" s="28"/>
      <c r="W438" s="26"/>
      <c r="X438" s="30"/>
      <c r="Y438" s="30"/>
      <c r="Z438" s="27" t="str">
        <f aca="false">IF(AND(ISBLANK($O438),ISBLANK($P438),ISBLANK($Q438),ISBLANK($R438)),"서류,상품견본,선물,상품 중 하나에 O표 해주세요",IF(AND($O438&lt;&gt;"",OR($P438&lt;&gt;"",$Q438&lt;&gt;"",$R438&lt;&gt;"")),"서류,상품견본,선물,상품 중 하나에만 O표 해주세요",IF(TRIM($A438)&lt;&gt;"","받는분과 세관신고서가 추가됩니다",IF(OR(TRIM($O438)&lt;&gt;"",TRIM($P438)&lt;&gt;"",TRIM($Q438)&lt;&gt;"",TRIM($R438)&lt;&gt;""),"세관신고서가 추가 됩니다",""))))</f>
        <v>서류,상품견본,선물,상품 중 하나에 O표 해주세요</v>
      </c>
    </row>
    <row r="439" customFormat="false" ht="13.35" hidden="false" customHeight="false" outlineLevel="0" collapsed="false">
      <c r="A439" s="28"/>
      <c r="B439" s="28"/>
      <c r="C439" s="28"/>
      <c r="D439" s="28"/>
      <c r="E439" s="28"/>
      <c r="F439" s="28"/>
      <c r="G439" s="23"/>
      <c r="H439" s="28"/>
      <c r="I439" s="28"/>
      <c r="J439" s="28"/>
      <c r="K439" s="24"/>
      <c r="L439" s="22"/>
      <c r="M439" s="22"/>
      <c r="N439" s="22"/>
      <c r="O439" s="28"/>
      <c r="P439" s="28"/>
      <c r="Q439" s="28"/>
      <c r="R439" s="28"/>
      <c r="S439" s="28"/>
      <c r="T439" s="28"/>
      <c r="U439" s="28"/>
      <c r="V439" s="28"/>
      <c r="W439" s="26"/>
      <c r="X439" s="30"/>
      <c r="Y439" s="30"/>
      <c r="Z439" s="27" t="str">
        <f aca="false">IF(AND(ISBLANK($O439),ISBLANK($P439),ISBLANK($Q439),ISBLANK($R439)),"서류,상품견본,선물,상품 중 하나에 O표 해주세요",IF(AND($O439&lt;&gt;"",OR($P439&lt;&gt;"",$Q439&lt;&gt;"",$R439&lt;&gt;"")),"서류,상품견본,선물,상품 중 하나에만 O표 해주세요",IF(TRIM($A439)&lt;&gt;"","받는분과 세관신고서가 추가됩니다",IF(OR(TRIM($O439)&lt;&gt;"",TRIM($P439)&lt;&gt;"",TRIM($Q439)&lt;&gt;"",TRIM($R439)&lt;&gt;""),"세관신고서가 추가 됩니다",""))))</f>
        <v>서류,상품견본,선물,상품 중 하나에 O표 해주세요</v>
      </c>
    </row>
    <row r="440" customFormat="false" ht="13.35" hidden="false" customHeight="false" outlineLevel="0" collapsed="false">
      <c r="A440" s="28"/>
      <c r="B440" s="28"/>
      <c r="C440" s="28"/>
      <c r="D440" s="28"/>
      <c r="E440" s="28"/>
      <c r="F440" s="28"/>
      <c r="G440" s="23"/>
      <c r="H440" s="28"/>
      <c r="I440" s="28"/>
      <c r="J440" s="28"/>
      <c r="K440" s="24"/>
      <c r="L440" s="22"/>
      <c r="M440" s="22"/>
      <c r="N440" s="22"/>
      <c r="O440" s="28"/>
      <c r="P440" s="28"/>
      <c r="Q440" s="28"/>
      <c r="R440" s="28"/>
      <c r="S440" s="28"/>
      <c r="T440" s="28"/>
      <c r="U440" s="28"/>
      <c r="V440" s="28"/>
      <c r="W440" s="26"/>
      <c r="X440" s="30"/>
      <c r="Y440" s="30"/>
      <c r="Z440" s="27" t="str">
        <f aca="false">IF(AND(ISBLANK($O440),ISBLANK($P440),ISBLANK($Q440),ISBLANK($R440)),"서류,상품견본,선물,상품 중 하나에 O표 해주세요",IF(AND($O440&lt;&gt;"",OR($P440&lt;&gt;"",$Q440&lt;&gt;"",$R440&lt;&gt;"")),"서류,상품견본,선물,상품 중 하나에만 O표 해주세요",IF(TRIM($A440)&lt;&gt;"","받는분과 세관신고서가 추가됩니다",IF(OR(TRIM($O440)&lt;&gt;"",TRIM($P440)&lt;&gt;"",TRIM($Q440)&lt;&gt;"",TRIM($R440)&lt;&gt;""),"세관신고서가 추가 됩니다",""))))</f>
        <v>서류,상품견본,선물,상품 중 하나에 O표 해주세요</v>
      </c>
    </row>
    <row r="441" customFormat="false" ht="13.35" hidden="false" customHeight="false" outlineLevel="0" collapsed="false">
      <c r="A441" s="28"/>
      <c r="B441" s="28"/>
      <c r="C441" s="28"/>
      <c r="D441" s="28"/>
      <c r="E441" s="28"/>
      <c r="F441" s="28"/>
      <c r="G441" s="23"/>
      <c r="H441" s="28"/>
      <c r="I441" s="28"/>
      <c r="J441" s="28"/>
      <c r="K441" s="24"/>
      <c r="L441" s="22"/>
      <c r="M441" s="22"/>
      <c r="N441" s="22"/>
      <c r="O441" s="28"/>
      <c r="P441" s="28"/>
      <c r="Q441" s="28"/>
      <c r="R441" s="28"/>
      <c r="S441" s="28"/>
      <c r="T441" s="28"/>
      <c r="U441" s="28"/>
      <c r="V441" s="28"/>
      <c r="W441" s="26"/>
      <c r="X441" s="30"/>
      <c r="Y441" s="30"/>
      <c r="Z441" s="27" t="str">
        <f aca="false">IF(AND(ISBLANK($O441),ISBLANK($P441),ISBLANK($Q441),ISBLANK($R441)),"서류,상품견본,선물,상품 중 하나에 O표 해주세요",IF(AND($O441&lt;&gt;"",OR($P441&lt;&gt;"",$Q441&lt;&gt;"",$R441&lt;&gt;"")),"서류,상품견본,선물,상품 중 하나에만 O표 해주세요",IF(TRIM($A441)&lt;&gt;"","받는분과 세관신고서가 추가됩니다",IF(OR(TRIM($O441)&lt;&gt;"",TRIM($P441)&lt;&gt;"",TRIM($Q441)&lt;&gt;"",TRIM($R441)&lt;&gt;""),"세관신고서가 추가 됩니다",""))))</f>
        <v>서류,상품견본,선물,상품 중 하나에 O표 해주세요</v>
      </c>
    </row>
    <row r="442" customFormat="false" ht="13.35" hidden="false" customHeight="false" outlineLevel="0" collapsed="false">
      <c r="A442" s="28"/>
      <c r="B442" s="28"/>
      <c r="C442" s="28"/>
      <c r="D442" s="28"/>
      <c r="E442" s="28"/>
      <c r="F442" s="28"/>
      <c r="G442" s="23"/>
      <c r="H442" s="28"/>
      <c r="I442" s="28"/>
      <c r="J442" s="28"/>
      <c r="K442" s="24"/>
      <c r="L442" s="22"/>
      <c r="M442" s="22"/>
      <c r="N442" s="22"/>
      <c r="O442" s="28"/>
      <c r="P442" s="28"/>
      <c r="Q442" s="28"/>
      <c r="R442" s="28"/>
      <c r="S442" s="28"/>
      <c r="T442" s="28"/>
      <c r="U442" s="28"/>
      <c r="V442" s="28"/>
      <c r="W442" s="26"/>
      <c r="X442" s="30"/>
      <c r="Y442" s="30"/>
      <c r="Z442" s="27" t="str">
        <f aca="false">IF(AND(ISBLANK($O442),ISBLANK($P442),ISBLANK($Q442),ISBLANK($R442)),"서류,상품견본,선물,상품 중 하나에 O표 해주세요",IF(AND($O442&lt;&gt;"",OR($P442&lt;&gt;"",$Q442&lt;&gt;"",$R442&lt;&gt;"")),"서류,상품견본,선물,상품 중 하나에만 O표 해주세요",IF(TRIM($A442)&lt;&gt;"","받는분과 세관신고서가 추가됩니다",IF(OR(TRIM($O442)&lt;&gt;"",TRIM($P442)&lt;&gt;"",TRIM($Q442)&lt;&gt;"",TRIM($R442)&lt;&gt;""),"세관신고서가 추가 됩니다",""))))</f>
        <v>서류,상품견본,선물,상품 중 하나에 O표 해주세요</v>
      </c>
    </row>
    <row r="443" customFormat="false" ht="13.35" hidden="false" customHeight="false" outlineLevel="0" collapsed="false">
      <c r="A443" s="28"/>
      <c r="B443" s="28"/>
      <c r="C443" s="28"/>
      <c r="D443" s="28"/>
      <c r="E443" s="28"/>
      <c r="F443" s="28"/>
      <c r="G443" s="23"/>
      <c r="H443" s="28"/>
      <c r="I443" s="28"/>
      <c r="J443" s="28"/>
      <c r="K443" s="24"/>
      <c r="L443" s="22"/>
      <c r="M443" s="22"/>
      <c r="N443" s="22"/>
      <c r="O443" s="28"/>
      <c r="P443" s="28"/>
      <c r="Q443" s="28"/>
      <c r="R443" s="28"/>
      <c r="S443" s="28"/>
      <c r="T443" s="28"/>
      <c r="U443" s="28"/>
      <c r="V443" s="28"/>
      <c r="W443" s="26"/>
      <c r="X443" s="30"/>
      <c r="Y443" s="30"/>
      <c r="Z443" s="27" t="str">
        <f aca="false">IF(AND(ISBLANK($O443),ISBLANK($P443),ISBLANK($Q443),ISBLANK($R443)),"서류,상품견본,선물,상품 중 하나에 O표 해주세요",IF(AND($O443&lt;&gt;"",OR($P443&lt;&gt;"",$Q443&lt;&gt;"",$R443&lt;&gt;"")),"서류,상품견본,선물,상품 중 하나에만 O표 해주세요",IF(TRIM($A443)&lt;&gt;"","받는분과 세관신고서가 추가됩니다",IF(OR(TRIM($O443)&lt;&gt;"",TRIM($P443)&lt;&gt;"",TRIM($Q443)&lt;&gt;"",TRIM($R443)&lt;&gt;""),"세관신고서가 추가 됩니다",""))))</f>
        <v>서류,상품견본,선물,상품 중 하나에 O표 해주세요</v>
      </c>
    </row>
    <row r="444" customFormat="false" ht="13.35" hidden="false" customHeight="false" outlineLevel="0" collapsed="false">
      <c r="A444" s="28"/>
      <c r="B444" s="28"/>
      <c r="C444" s="28"/>
      <c r="D444" s="28"/>
      <c r="E444" s="28"/>
      <c r="F444" s="28"/>
      <c r="G444" s="23"/>
      <c r="H444" s="28"/>
      <c r="I444" s="28"/>
      <c r="J444" s="28"/>
      <c r="K444" s="24"/>
      <c r="L444" s="22"/>
      <c r="M444" s="22"/>
      <c r="N444" s="22"/>
      <c r="O444" s="28"/>
      <c r="P444" s="28"/>
      <c r="Q444" s="28"/>
      <c r="R444" s="28"/>
      <c r="S444" s="28"/>
      <c r="T444" s="28"/>
      <c r="U444" s="28"/>
      <c r="V444" s="28"/>
      <c r="W444" s="26"/>
      <c r="X444" s="30"/>
      <c r="Y444" s="30"/>
      <c r="Z444" s="27" t="str">
        <f aca="false">IF(AND(ISBLANK($O444),ISBLANK($P444),ISBLANK($Q444),ISBLANK($R444)),"서류,상품견본,선물,상품 중 하나에 O표 해주세요",IF(AND($O444&lt;&gt;"",OR($P444&lt;&gt;"",$Q444&lt;&gt;"",$R444&lt;&gt;"")),"서류,상품견본,선물,상품 중 하나에만 O표 해주세요",IF(TRIM($A444)&lt;&gt;"","받는분과 세관신고서가 추가됩니다",IF(OR(TRIM($O444)&lt;&gt;"",TRIM($P444)&lt;&gt;"",TRIM($Q444)&lt;&gt;"",TRIM($R444)&lt;&gt;""),"세관신고서가 추가 됩니다",""))))</f>
        <v>서류,상품견본,선물,상품 중 하나에 O표 해주세요</v>
      </c>
    </row>
    <row r="445" customFormat="false" ht="13.35" hidden="false" customHeight="false" outlineLevel="0" collapsed="false">
      <c r="A445" s="28"/>
      <c r="B445" s="28"/>
      <c r="C445" s="28"/>
      <c r="D445" s="28"/>
      <c r="E445" s="28"/>
      <c r="F445" s="28"/>
      <c r="G445" s="23"/>
      <c r="H445" s="28"/>
      <c r="I445" s="28"/>
      <c r="J445" s="28"/>
      <c r="K445" s="24"/>
      <c r="L445" s="22"/>
      <c r="M445" s="22"/>
      <c r="N445" s="22"/>
      <c r="O445" s="28"/>
      <c r="P445" s="28"/>
      <c r="Q445" s="28"/>
      <c r="R445" s="28"/>
      <c r="S445" s="28"/>
      <c r="T445" s="28"/>
      <c r="U445" s="28"/>
      <c r="V445" s="28"/>
      <c r="W445" s="26"/>
      <c r="X445" s="30"/>
      <c r="Y445" s="30"/>
      <c r="Z445" s="27" t="str">
        <f aca="false">IF(AND(ISBLANK($O445),ISBLANK($P445),ISBLANK($Q445),ISBLANK($R445)),"서류,상품견본,선물,상품 중 하나에 O표 해주세요",IF(AND($O445&lt;&gt;"",OR($P445&lt;&gt;"",$Q445&lt;&gt;"",$R445&lt;&gt;"")),"서류,상품견본,선물,상품 중 하나에만 O표 해주세요",IF(TRIM($A445)&lt;&gt;"","받는분과 세관신고서가 추가됩니다",IF(OR(TRIM($O445)&lt;&gt;"",TRIM($P445)&lt;&gt;"",TRIM($Q445)&lt;&gt;"",TRIM($R445)&lt;&gt;""),"세관신고서가 추가 됩니다",""))))</f>
        <v>서류,상품견본,선물,상품 중 하나에 O표 해주세요</v>
      </c>
    </row>
    <row r="446" customFormat="false" ht="13.35" hidden="false" customHeight="false" outlineLevel="0" collapsed="false">
      <c r="A446" s="28"/>
      <c r="B446" s="28"/>
      <c r="C446" s="28"/>
      <c r="D446" s="28"/>
      <c r="E446" s="28"/>
      <c r="F446" s="28"/>
      <c r="G446" s="23"/>
      <c r="H446" s="28"/>
      <c r="I446" s="28"/>
      <c r="J446" s="28"/>
      <c r="K446" s="24"/>
      <c r="L446" s="22"/>
      <c r="M446" s="22"/>
      <c r="N446" s="22"/>
      <c r="O446" s="28"/>
      <c r="P446" s="28"/>
      <c r="Q446" s="28"/>
      <c r="R446" s="28"/>
      <c r="S446" s="28"/>
      <c r="T446" s="28"/>
      <c r="U446" s="28"/>
      <c r="V446" s="28"/>
      <c r="W446" s="26"/>
      <c r="X446" s="30"/>
      <c r="Y446" s="30"/>
      <c r="Z446" s="27" t="str">
        <f aca="false">IF(AND(ISBLANK($O446),ISBLANK($P446),ISBLANK($Q446),ISBLANK($R446)),"서류,상품견본,선물,상품 중 하나에 O표 해주세요",IF(AND($O446&lt;&gt;"",OR($P446&lt;&gt;"",$Q446&lt;&gt;"",$R446&lt;&gt;"")),"서류,상품견본,선물,상품 중 하나에만 O표 해주세요",IF(TRIM($A446)&lt;&gt;"","받는분과 세관신고서가 추가됩니다",IF(OR(TRIM($O446)&lt;&gt;"",TRIM($P446)&lt;&gt;"",TRIM($Q446)&lt;&gt;"",TRIM($R446)&lt;&gt;""),"세관신고서가 추가 됩니다",""))))</f>
        <v>서류,상품견본,선물,상품 중 하나에 O표 해주세요</v>
      </c>
    </row>
    <row r="447" customFormat="false" ht="13.35" hidden="false" customHeight="false" outlineLevel="0" collapsed="false">
      <c r="A447" s="28"/>
      <c r="B447" s="28"/>
      <c r="C447" s="28"/>
      <c r="D447" s="28"/>
      <c r="E447" s="28"/>
      <c r="F447" s="28"/>
      <c r="G447" s="23"/>
      <c r="H447" s="28"/>
      <c r="I447" s="28"/>
      <c r="J447" s="28"/>
      <c r="K447" s="24"/>
      <c r="L447" s="22"/>
      <c r="M447" s="22"/>
      <c r="N447" s="22"/>
      <c r="O447" s="28"/>
      <c r="P447" s="28"/>
      <c r="Q447" s="28"/>
      <c r="R447" s="28"/>
      <c r="S447" s="28"/>
      <c r="T447" s="28"/>
      <c r="U447" s="28"/>
      <c r="V447" s="28"/>
      <c r="W447" s="26"/>
      <c r="X447" s="30"/>
      <c r="Y447" s="30"/>
      <c r="Z447" s="27" t="str">
        <f aca="false">IF(AND(ISBLANK($O447),ISBLANK($P447),ISBLANK($Q447),ISBLANK($R447)),"서류,상품견본,선물,상품 중 하나에 O표 해주세요",IF(AND($O447&lt;&gt;"",OR($P447&lt;&gt;"",$Q447&lt;&gt;"",$R447&lt;&gt;"")),"서류,상품견본,선물,상품 중 하나에만 O표 해주세요",IF(TRIM($A447)&lt;&gt;"","받는분과 세관신고서가 추가됩니다",IF(OR(TRIM($O447)&lt;&gt;"",TRIM($P447)&lt;&gt;"",TRIM($Q447)&lt;&gt;"",TRIM($R447)&lt;&gt;""),"세관신고서가 추가 됩니다",""))))</f>
        <v>서류,상품견본,선물,상품 중 하나에 O표 해주세요</v>
      </c>
    </row>
    <row r="448" customFormat="false" ht="13.35" hidden="false" customHeight="false" outlineLevel="0" collapsed="false">
      <c r="A448" s="28"/>
      <c r="B448" s="28"/>
      <c r="C448" s="28"/>
      <c r="D448" s="28"/>
      <c r="E448" s="28"/>
      <c r="F448" s="28"/>
      <c r="G448" s="23"/>
      <c r="H448" s="28"/>
      <c r="I448" s="28"/>
      <c r="J448" s="28"/>
      <c r="K448" s="24"/>
      <c r="L448" s="22"/>
      <c r="M448" s="22"/>
      <c r="N448" s="22"/>
      <c r="O448" s="28"/>
      <c r="P448" s="28"/>
      <c r="Q448" s="28"/>
      <c r="R448" s="28"/>
      <c r="S448" s="28"/>
      <c r="T448" s="28"/>
      <c r="U448" s="28"/>
      <c r="V448" s="28"/>
      <c r="W448" s="26"/>
      <c r="X448" s="30"/>
      <c r="Y448" s="30"/>
      <c r="Z448" s="27" t="str">
        <f aca="false">IF(AND(ISBLANK($O448),ISBLANK($P448),ISBLANK($Q448),ISBLANK($R448)),"서류,상품견본,선물,상품 중 하나에 O표 해주세요",IF(AND($O448&lt;&gt;"",OR($P448&lt;&gt;"",$Q448&lt;&gt;"",$R448&lt;&gt;"")),"서류,상품견본,선물,상품 중 하나에만 O표 해주세요",IF(TRIM($A448)&lt;&gt;"","받는분과 세관신고서가 추가됩니다",IF(OR(TRIM($O448)&lt;&gt;"",TRIM($P448)&lt;&gt;"",TRIM($Q448)&lt;&gt;"",TRIM($R448)&lt;&gt;""),"세관신고서가 추가 됩니다",""))))</f>
        <v>서류,상품견본,선물,상품 중 하나에 O표 해주세요</v>
      </c>
    </row>
    <row r="449" customFormat="false" ht="13.35" hidden="false" customHeight="false" outlineLevel="0" collapsed="false">
      <c r="A449" s="28"/>
      <c r="B449" s="28"/>
      <c r="C449" s="28"/>
      <c r="D449" s="28"/>
      <c r="E449" s="28"/>
      <c r="F449" s="28"/>
      <c r="G449" s="23"/>
      <c r="H449" s="28"/>
      <c r="I449" s="28"/>
      <c r="J449" s="28"/>
      <c r="K449" s="24"/>
      <c r="L449" s="22"/>
      <c r="M449" s="22"/>
      <c r="N449" s="22"/>
      <c r="O449" s="28"/>
      <c r="P449" s="28"/>
      <c r="Q449" s="28"/>
      <c r="R449" s="28"/>
      <c r="S449" s="28"/>
      <c r="T449" s="28"/>
      <c r="U449" s="28"/>
      <c r="V449" s="28"/>
      <c r="W449" s="26"/>
      <c r="X449" s="30"/>
      <c r="Y449" s="30"/>
      <c r="Z449" s="27" t="str">
        <f aca="false">IF(AND(ISBLANK($O449),ISBLANK($P449),ISBLANK($Q449),ISBLANK($R449)),"서류,상품견본,선물,상품 중 하나에 O표 해주세요",IF(AND($O449&lt;&gt;"",OR($P449&lt;&gt;"",$Q449&lt;&gt;"",$R449&lt;&gt;"")),"서류,상품견본,선물,상품 중 하나에만 O표 해주세요",IF(TRIM($A449)&lt;&gt;"","받는분과 세관신고서가 추가됩니다",IF(OR(TRIM($O449)&lt;&gt;"",TRIM($P449)&lt;&gt;"",TRIM($Q449)&lt;&gt;"",TRIM($R449)&lt;&gt;""),"세관신고서가 추가 됩니다",""))))</f>
        <v>서류,상품견본,선물,상품 중 하나에 O표 해주세요</v>
      </c>
    </row>
    <row r="450" customFormat="false" ht="13.35" hidden="false" customHeight="false" outlineLevel="0" collapsed="false">
      <c r="A450" s="28"/>
      <c r="B450" s="28"/>
      <c r="C450" s="28"/>
      <c r="D450" s="28"/>
      <c r="E450" s="28"/>
      <c r="F450" s="28"/>
      <c r="G450" s="23"/>
      <c r="H450" s="28"/>
      <c r="I450" s="28"/>
      <c r="J450" s="28"/>
      <c r="K450" s="24"/>
      <c r="L450" s="22"/>
      <c r="M450" s="22"/>
      <c r="N450" s="22"/>
      <c r="O450" s="28"/>
      <c r="P450" s="28"/>
      <c r="Q450" s="28"/>
      <c r="R450" s="28"/>
      <c r="S450" s="28"/>
      <c r="T450" s="28"/>
      <c r="U450" s="28"/>
      <c r="V450" s="28"/>
      <c r="W450" s="26"/>
      <c r="X450" s="30"/>
      <c r="Y450" s="30"/>
      <c r="Z450" s="27" t="str">
        <f aca="false">IF(AND(ISBLANK($O450),ISBLANK($P450),ISBLANK($Q450),ISBLANK($R450)),"서류,상품견본,선물,상품 중 하나에 O표 해주세요",IF(AND($O450&lt;&gt;"",OR($P450&lt;&gt;"",$Q450&lt;&gt;"",$R450&lt;&gt;"")),"서류,상품견본,선물,상품 중 하나에만 O표 해주세요",IF(TRIM($A450)&lt;&gt;"","받는분과 세관신고서가 추가됩니다",IF(OR(TRIM($O450)&lt;&gt;"",TRIM($P450)&lt;&gt;"",TRIM($Q450)&lt;&gt;"",TRIM($R450)&lt;&gt;""),"세관신고서가 추가 됩니다",""))))</f>
        <v>서류,상품견본,선물,상품 중 하나에 O표 해주세요</v>
      </c>
    </row>
    <row r="451" customFormat="false" ht="13.35" hidden="false" customHeight="false" outlineLevel="0" collapsed="false">
      <c r="A451" s="28"/>
      <c r="B451" s="28"/>
      <c r="C451" s="28"/>
      <c r="D451" s="28"/>
      <c r="E451" s="28"/>
      <c r="F451" s="28"/>
      <c r="G451" s="23"/>
      <c r="H451" s="28"/>
      <c r="I451" s="28"/>
      <c r="J451" s="28"/>
      <c r="K451" s="24"/>
      <c r="L451" s="22"/>
      <c r="M451" s="22"/>
      <c r="N451" s="22"/>
      <c r="O451" s="28"/>
      <c r="P451" s="28"/>
      <c r="Q451" s="28"/>
      <c r="R451" s="28"/>
      <c r="S451" s="28"/>
      <c r="T451" s="28"/>
      <c r="U451" s="28"/>
      <c r="V451" s="28"/>
      <c r="W451" s="26"/>
      <c r="X451" s="30"/>
      <c r="Y451" s="30"/>
      <c r="Z451" s="27" t="str">
        <f aca="false">IF(AND(ISBLANK($O451),ISBLANK($P451),ISBLANK($Q451),ISBLANK($R451)),"서류,상품견본,선물,상품 중 하나에 O표 해주세요",IF(AND($O451&lt;&gt;"",OR($P451&lt;&gt;"",$Q451&lt;&gt;"",$R451&lt;&gt;"")),"서류,상품견본,선물,상품 중 하나에만 O표 해주세요",IF(TRIM($A451)&lt;&gt;"","받는분과 세관신고서가 추가됩니다",IF(OR(TRIM($O451)&lt;&gt;"",TRIM($P451)&lt;&gt;"",TRIM($Q451)&lt;&gt;"",TRIM($R451)&lt;&gt;""),"세관신고서가 추가 됩니다",""))))</f>
        <v>서류,상품견본,선물,상품 중 하나에 O표 해주세요</v>
      </c>
    </row>
    <row r="452" customFormat="false" ht="13.35" hidden="false" customHeight="false" outlineLevel="0" collapsed="false">
      <c r="A452" s="28"/>
      <c r="B452" s="28"/>
      <c r="C452" s="28"/>
      <c r="D452" s="28"/>
      <c r="E452" s="28"/>
      <c r="F452" s="28"/>
      <c r="G452" s="23"/>
      <c r="H452" s="28"/>
      <c r="I452" s="28"/>
      <c r="J452" s="28"/>
      <c r="K452" s="24"/>
      <c r="L452" s="22"/>
      <c r="M452" s="22"/>
      <c r="N452" s="22"/>
      <c r="O452" s="28"/>
      <c r="P452" s="28"/>
      <c r="Q452" s="28"/>
      <c r="R452" s="28"/>
      <c r="S452" s="28"/>
      <c r="T452" s="28"/>
      <c r="U452" s="28"/>
      <c r="V452" s="28"/>
      <c r="W452" s="26"/>
      <c r="X452" s="30"/>
      <c r="Y452" s="30"/>
      <c r="Z452" s="27" t="str">
        <f aca="false">IF(AND(ISBLANK($O452),ISBLANK($P452),ISBLANK($Q452),ISBLANK($R452)),"서류,상품견본,선물,상품 중 하나에 O표 해주세요",IF(AND($O452&lt;&gt;"",OR($P452&lt;&gt;"",$Q452&lt;&gt;"",$R452&lt;&gt;"")),"서류,상품견본,선물,상품 중 하나에만 O표 해주세요",IF(TRIM($A452)&lt;&gt;"","받는분과 세관신고서가 추가됩니다",IF(OR(TRIM($O452)&lt;&gt;"",TRIM($P452)&lt;&gt;"",TRIM($Q452)&lt;&gt;"",TRIM($R452)&lt;&gt;""),"세관신고서가 추가 됩니다",""))))</f>
        <v>서류,상품견본,선물,상품 중 하나에 O표 해주세요</v>
      </c>
    </row>
    <row r="453" customFormat="false" ht="13.35" hidden="false" customHeight="false" outlineLevel="0" collapsed="false">
      <c r="A453" s="28"/>
      <c r="B453" s="28"/>
      <c r="C453" s="28"/>
      <c r="D453" s="28"/>
      <c r="E453" s="28"/>
      <c r="F453" s="28"/>
      <c r="G453" s="23"/>
      <c r="H453" s="28"/>
      <c r="I453" s="28"/>
      <c r="J453" s="28"/>
      <c r="K453" s="24"/>
      <c r="L453" s="22"/>
      <c r="M453" s="22"/>
      <c r="N453" s="22"/>
      <c r="O453" s="28"/>
      <c r="P453" s="28"/>
      <c r="Q453" s="28"/>
      <c r="R453" s="28"/>
      <c r="S453" s="28"/>
      <c r="T453" s="28"/>
      <c r="U453" s="28"/>
      <c r="V453" s="28"/>
      <c r="W453" s="26"/>
      <c r="X453" s="30"/>
      <c r="Y453" s="30"/>
      <c r="Z453" s="27" t="str">
        <f aca="false">IF(AND(ISBLANK($O453),ISBLANK($P453),ISBLANK($Q453),ISBLANK($R453)),"서류,상품견본,선물,상품 중 하나에 O표 해주세요",IF(AND($O453&lt;&gt;"",OR($P453&lt;&gt;"",$Q453&lt;&gt;"",$R453&lt;&gt;"")),"서류,상품견본,선물,상품 중 하나에만 O표 해주세요",IF(TRIM($A453)&lt;&gt;"","받는분과 세관신고서가 추가됩니다",IF(OR(TRIM($O453)&lt;&gt;"",TRIM($P453)&lt;&gt;"",TRIM($Q453)&lt;&gt;"",TRIM($R453)&lt;&gt;""),"세관신고서가 추가 됩니다",""))))</f>
        <v>서류,상품견본,선물,상품 중 하나에 O표 해주세요</v>
      </c>
    </row>
    <row r="454" customFormat="false" ht="13.35" hidden="false" customHeight="false" outlineLevel="0" collapsed="false">
      <c r="A454" s="28"/>
      <c r="B454" s="28"/>
      <c r="C454" s="28"/>
      <c r="D454" s="28"/>
      <c r="E454" s="28"/>
      <c r="F454" s="28"/>
      <c r="G454" s="23"/>
      <c r="H454" s="28"/>
      <c r="I454" s="28"/>
      <c r="J454" s="28"/>
      <c r="K454" s="24"/>
      <c r="L454" s="22"/>
      <c r="M454" s="22"/>
      <c r="N454" s="22"/>
      <c r="O454" s="28"/>
      <c r="P454" s="28"/>
      <c r="Q454" s="28"/>
      <c r="R454" s="28"/>
      <c r="S454" s="28"/>
      <c r="T454" s="28"/>
      <c r="U454" s="28"/>
      <c r="V454" s="28"/>
      <c r="W454" s="26"/>
      <c r="X454" s="30"/>
      <c r="Y454" s="30"/>
      <c r="Z454" s="27" t="str">
        <f aca="false">IF(AND(ISBLANK($O454),ISBLANK($P454),ISBLANK($Q454),ISBLANK($R454)),"서류,상품견본,선물,상품 중 하나에 O표 해주세요",IF(AND($O454&lt;&gt;"",OR($P454&lt;&gt;"",$Q454&lt;&gt;"",$R454&lt;&gt;"")),"서류,상품견본,선물,상품 중 하나에만 O표 해주세요",IF(TRIM($A454)&lt;&gt;"","받는분과 세관신고서가 추가됩니다",IF(OR(TRIM($O454)&lt;&gt;"",TRIM($P454)&lt;&gt;"",TRIM($Q454)&lt;&gt;"",TRIM($R454)&lt;&gt;""),"세관신고서가 추가 됩니다",""))))</f>
        <v>서류,상품견본,선물,상품 중 하나에 O표 해주세요</v>
      </c>
    </row>
    <row r="455" customFormat="false" ht="13.35" hidden="false" customHeight="false" outlineLevel="0" collapsed="false">
      <c r="A455" s="28"/>
      <c r="B455" s="28"/>
      <c r="C455" s="28"/>
      <c r="D455" s="28"/>
      <c r="E455" s="28"/>
      <c r="F455" s="28"/>
      <c r="G455" s="23"/>
      <c r="H455" s="28"/>
      <c r="I455" s="28"/>
      <c r="J455" s="28"/>
      <c r="K455" s="24"/>
      <c r="L455" s="22"/>
      <c r="M455" s="22"/>
      <c r="N455" s="22"/>
      <c r="O455" s="28"/>
      <c r="P455" s="28"/>
      <c r="Q455" s="28"/>
      <c r="R455" s="28"/>
      <c r="S455" s="28"/>
      <c r="T455" s="28"/>
      <c r="U455" s="28"/>
      <c r="V455" s="28"/>
      <c r="W455" s="26"/>
      <c r="X455" s="30"/>
      <c r="Y455" s="30"/>
      <c r="Z455" s="27" t="str">
        <f aca="false">IF(AND(ISBLANK($O455),ISBLANK($P455),ISBLANK($Q455),ISBLANK($R455)),"서류,상품견본,선물,상품 중 하나에 O표 해주세요",IF(AND($O455&lt;&gt;"",OR($P455&lt;&gt;"",$Q455&lt;&gt;"",$R455&lt;&gt;"")),"서류,상품견본,선물,상품 중 하나에만 O표 해주세요",IF(TRIM($A455)&lt;&gt;"","받는분과 세관신고서가 추가됩니다",IF(OR(TRIM($O455)&lt;&gt;"",TRIM($P455)&lt;&gt;"",TRIM($Q455)&lt;&gt;"",TRIM($R455)&lt;&gt;""),"세관신고서가 추가 됩니다",""))))</f>
        <v>서류,상품견본,선물,상품 중 하나에 O표 해주세요</v>
      </c>
    </row>
    <row r="456" customFormat="false" ht="13.35" hidden="false" customHeight="false" outlineLevel="0" collapsed="false">
      <c r="A456" s="28"/>
      <c r="B456" s="28"/>
      <c r="C456" s="28"/>
      <c r="D456" s="28"/>
      <c r="E456" s="28"/>
      <c r="F456" s="28"/>
      <c r="G456" s="23"/>
      <c r="H456" s="28"/>
      <c r="I456" s="28"/>
      <c r="J456" s="28"/>
      <c r="K456" s="24"/>
      <c r="L456" s="22"/>
      <c r="M456" s="22"/>
      <c r="N456" s="22"/>
      <c r="O456" s="28"/>
      <c r="P456" s="28"/>
      <c r="Q456" s="28"/>
      <c r="R456" s="28"/>
      <c r="S456" s="28"/>
      <c r="T456" s="28"/>
      <c r="U456" s="28"/>
      <c r="V456" s="28"/>
      <c r="W456" s="26"/>
      <c r="X456" s="30"/>
      <c r="Y456" s="30"/>
      <c r="Z456" s="27" t="str">
        <f aca="false">IF(AND(ISBLANK($O456),ISBLANK($P456),ISBLANK($Q456),ISBLANK($R456)),"서류,상품견본,선물,상품 중 하나에 O표 해주세요",IF(AND($O456&lt;&gt;"",OR($P456&lt;&gt;"",$Q456&lt;&gt;"",$R456&lt;&gt;"")),"서류,상품견본,선물,상품 중 하나에만 O표 해주세요",IF(TRIM($A456)&lt;&gt;"","받는분과 세관신고서가 추가됩니다",IF(OR(TRIM($O456)&lt;&gt;"",TRIM($P456)&lt;&gt;"",TRIM($Q456)&lt;&gt;"",TRIM($R456)&lt;&gt;""),"세관신고서가 추가 됩니다",""))))</f>
        <v>서류,상품견본,선물,상품 중 하나에 O표 해주세요</v>
      </c>
    </row>
    <row r="457" customFormat="false" ht="13.35" hidden="false" customHeight="false" outlineLevel="0" collapsed="false">
      <c r="A457" s="28"/>
      <c r="B457" s="28"/>
      <c r="C457" s="28"/>
      <c r="D457" s="28"/>
      <c r="E457" s="28"/>
      <c r="F457" s="28"/>
      <c r="G457" s="23"/>
      <c r="H457" s="28"/>
      <c r="I457" s="28"/>
      <c r="J457" s="28"/>
      <c r="K457" s="24"/>
      <c r="L457" s="22"/>
      <c r="M457" s="22"/>
      <c r="N457" s="22"/>
      <c r="O457" s="28"/>
      <c r="P457" s="28"/>
      <c r="Q457" s="28"/>
      <c r="R457" s="28"/>
      <c r="S457" s="28"/>
      <c r="T457" s="28"/>
      <c r="U457" s="28"/>
      <c r="V457" s="28"/>
      <c r="W457" s="26"/>
      <c r="X457" s="30"/>
      <c r="Y457" s="30"/>
      <c r="Z457" s="27" t="str">
        <f aca="false">IF(AND(ISBLANK($O457),ISBLANK($P457),ISBLANK($Q457),ISBLANK($R457)),"서류,상품견본,선물,상품 중 하나에 O표 해주세요",IF(AND($O457&lt;&gt;"",OR($P457&lt;&gt;"",$Q457&lt;&gt;"",$R457&lt;&gt;"")),"서류,상품견본,선물,상품 중 하나에만 O표 해주세요",IF(TRIM($A457)&lt;&gt;"","받는분과 세관신고서가 추가됩니다",IF(OR(TRIM($O457)&lt;&gt;"",TRIM($P457)&lt;&gt;"",TRIM($Q457)&lt;&gt;"",TRIM($R457)&lt;&gt;""),"세관신고서가 추가 됩니다",""))))</f>
        <v>서류,상품견본,선물,상품 중 하나에 O표 해주세요</v>
      </c>
    </row>
    <row r="458" customFormat="false" ht="13.35" hidden="false" customHeight="false" outlineLevel="0" collapsed="false">
      <c r="A458" s="28"/>
      <c r="B458" s="28"/>
      <c r="C458" s="28"/>
      <c r="D458" s="28"/>
      <c r="E458" s="28"/>
      <c r="F458" s="28"/>
      <c r="G458" s="23"/>
      <c r="H458" s="28"/>
      <c r="I458" s="28"/>
      <c r="J458" s="28"/>
      <c r="K458" s="24"/>
      <c r="L458" s="22"/>
      <c r="M458" s="22"/>
      <c r="N458" s="22"/>
      <c r="O458" s="28"/>
      <c r="P458" s="28"/>
      <c r="Q458" s="28"/>
      <c r="R458" s="28"/>
      <c r="S458" s="28"/>
      <c r="T458" s="28"/>
      <c r="U458" s="28"/>
      <c r="V458" s="28"/>
      <c r="W458" s="26"/>
      <c r="X458" s="30"/>
      <c r="Y458" s="30"/>
      <c r="Z458" s="27" t="str">
        <f aca="false">IF(AND(ISBLANK($O458),ISBLANK($P458),ISBLANK($Q458),ISBLANK($R458)),"서류,상품견본,선물,상품 중 하나에 O표 해주세요",IF(AND($O458&lt;&gt;"",OR($P458&lt;&gt;"",$Q458&lt;&gt;"",$R458&lt;&gt;"")),"서류,상품견본,선물,상품 중 하나에만 O표 해주세요",IF(TRIM($A458)&lt;&gt;"","받는분과 세관신고서가 추가됩니다",IF(OR(TRIM($O458)&lt;&gt;"",TRIM($P458)&lt;&gt;"",TRIM($Q458)&lt;&gt;"",TRIM($R458)&lt;&gt;""),"세관신고서가 추가 됩니다",""))))</f>
        <v>서류,상품견본,선물,상품 중 하나에 O표 해주세요</v>
      </c>
    </row>
    <row r="459" customFormat="false" ht="13.35" hidden="false" customHeight="false" outlineLevel="0" collapsed="false">
      <c r="A459" s="28"/>
      <c r="B459" s="28"/>
      <c r="C459" s="28"/>
      <c r="D459" s="28"/>
      <c r="E459" s="28"/>
      <c r="F459" s="28"/>
      <c r="G459" s="23"/>
      <c r="H459" s="28"/>
      <c r="I459" s="28"/>
      <c r="J459" s="28"/>
      <c r="K459" s="24"/>
      <c r="L459" s="22"/>
      <c r="M459" s="22"/>
      <c r="N459" s="22"/>
      <c r="O459" s="28"/>
      <c r="P459" s="28"/>
      <c r="Q459" s="28"/>
      <c r="R459" s="28"/>
      <c r="S459" s="28"/>
      <c r="T459" s="28"/>
      <c r="U459" s="28"/>
      <c r="V459" s="28"/>
      <c r="W459" s="26"/>
      <c r="X459" s="30"/>
      <c r="Y459" s="30"/>
      <c r="Z459" s="27" t="str">
        <f aca="false">IF(AND(ISBLANK($O459),ISBLANK($P459),ISBLANK($Q459),ISBLANK($R459)),"서류,상품견본,선물,상품 중 하나에 O표 해주세요",IF(AND($O459&lt;&gt;"",OR($P459&lt;&gt;"",$Q459&lt;&gt;"",$R459&lt;&gt;"")),"서류,상품견본,선물,상품 중 하나에만 O표 해주세요",IF(TRIM($A459)&lt;&gt;"","받는분과 세관신고서가 추가됩니다",IF(OR(TRIM($O459)&lt;&gt;"",TRIM($P459)&lt;&gt;"",TRIM($Q459)&lt;&gt;"",TRIM($R459)&lt;&gt;""),"세관신고서가 추가 됩니다",""))))</f>
        <v>서류,상품견본,선물,상품 중 하나에 O표 해주세요</v>
      </c>
    </row>
    <row r="460" customFormat="false" ht="13.35" hidden="false" customHeight="false" outlineLevel="0" collapsed="false">
      <c r="A460" s="28"/>
      <c r="B460" s="28"/>
      <c r="C460" s="28"/>
      <c r="D460" s="28"/>
      <c r="E460" s="28"/>
      <c r="F460" s="28"/>
      <c r="G460" s="23"/>
      <c r="H460" s="28"/>
      <c r="I460" s="28"/>
      <c r="J460" s="28"/>
      <c r="K460" s="24"/>
      <c r="L460" s="22"/>
      <c r="M460" s="22"/>
      <c r="N460" s="22"/>
      <c r="O460" s="28"/>
      <c r="P460" s="28"/>
      <c r="Q460" s="28"/>
      <c r="R460" s="28"/>
      <c r="S460" s="28"/>
      <c r="T460" s="28"/>
      <c r="U460" s="28"/>
      <c r="V460" s="28"/>
      <c r="W460" s="26"/>
      <c r="X460" s="30"/>
      <c r="Y460" s="30"/>
      <c r="Z460" s="27" t="str">
        <f aca="false">IF(AND(ISBLANK($O460),ISBLANK($P460),ISBLANK($Q460),ISBLANK($R460)),"서류,상품견본,선물,상품 중 하나에 O표 해주세요",IF(AND($O460&lt;&gt;"",OR($P460&lt;&gt;"",$Q460&lt;&gt;"",$R460&lt;&gt;"")),"서류,상품견본,선물,상품 중 하나에만 O표 해주세요",IF(TRIM($A460)&lt;&gt;"","받는분과 세관신고서가 추가됩니다",IF(OR(TRIM($O460)&lt;&gt;"",TRIM($P460)&lt;&gt;"",TRIM($Q460)&lt;&gt;"",TRIM($R460)&lt;&gt;""),"세관신고서가 추가 됩니다",""))))</f>
        <v>서류,상품견본,선물,상품 중 하나에 O표 해주세요</v>
      </c>
    </row>
    <row r="461" customFormat="false" ht="13.35" hidden="false" customHeight="false" outlineLevel="0" collapsed="false">
      <c r="A461" s="28"/>
      <c r="B461" s="28"/>
      <c r="C461" s="28"/>
      <c r="D461" s="28"/>
      <c r="E461" s="28"/>
      <c r="F461" s="28"/>
      <c r="G461" s="23"/>
      <c r="H461" s="28"/>
      <c r="I461" s="28"/>
      <c r="J461" s="28"/>
      <c r="K461" s="24"/>
      <c r="L461" s="22"/>
      <c r="M461" s="22"/>
      <c r="N461" s="22"/>
      <c r="O461" s="28"/>
      <c r="P461" s="28"/>
      <c r="Q461" s="28"/>
      <c r="R461" s="28"/>
      <c r="S461" s="28"/>
      <c r="T461" s="28"/>
      <c r="U461" s="28"/>
      <c r="V461" s="28"/>
      <c r="W461" s="26"/>
      <c r="X461" s="30"/>
      <c r="Y461" s="30"/>
      <c r="Z461" s="27" t="str">
        <f aca="false">IF(AND(ISBLANK($O461),ISBLANK($P461),ISBLANK($Q461),ISBLANK($R461)),"서류,상품견본,선물,상품 중 하나에 O표 해주세요",IF(AND($O461&lt;&gt;"",OR($P461&lt;&gt;"",$Q461&lt;&gt;"",$R461&lt;&gt;"")),"서류,상품견본,선물,상품 중 하나에만 O표 해주세요",IF(TRIM($A461)&lt;&gt;"","받는분과 세관신고서가 추가됩니다",IF(OR(TRIM($O461)&lt;&gt;"",TRIM($P461)&lt;&gt;"",TRIM($Q461)&lt;&gt;"",TRIM($R461)&lt;&gt;""),"세관신고서가 추가 됩니다",""))))</f>
        <v>서류,상품견본,선물,상품 중 하나에 O표 해주세요</v>
      </c>
    </row>
    <row r="462" customFormat="false" ht="13.35" hidden="false" customHeight="false" outlineLevel="0" collapsed="false">
      <c r="A462" s="28"/>
      <c r="B462" s="28"/>
      <c r="C462" s="28"/>
      <c r="D462" s="28"/>
      <c r="E462" s="28"/>
      <c r="F462" s="28"/>
      <c r="G462" s="23"/>
      <c r="H462" s="28"/>
      <c r="I462" s="28"/>
      <c r="J462" s="28"/>
      <c r="K462" s="24"/>
      <c r="L462" s="22"/>
      <c r="M462" s="22"/>
      <c r="N462" s="22"/>
      <c r="O462" s="28"/>
      <c r="P462" s="28"/>
      <c r="Q462" s="28"/>
      <c r="R462" s="28"/>
      <c r="S462" s="28"/>
      <c r="T462" s="28"/>
      <c r="U462" s="28"/>
      <c r="V462" s="28"/>
      <c r="W462" s="26"/>
      <c r="X462" s="30"/>
      <c r="Y462" s="30"/>
      <c r="Z462" s="27" t="str">
        <f aca="false">IF(AND(ISBLANK($O462),ISBLANK($P462),ISBLANK($Q462),ISBLANK($R462)),"서류,상품견본,선물,상품 중 하나에 O표 해주세요",IF(AND($O462&lt;&gt;"",OR($P462&lt;&gt;"",$Q462&lt;&gt;"",$R462&lt;&gt;"")),"서류,상품견본,선물,상품 중 하나에만 O표 해주세요",IF(TRIM($A462)&lt;&gt;"","받는분과 세관신고서가 추가됩니다",IF(OR(TRIM($O462)&lt;&gt;"",TRIM($P462)&lt;&gt;"",TRIM($Q462)&lt;&gt;"",TRIM($R462)&lt;&gt;""),"세관신고서가 추가 됩니다",""))))</f>
        <v>서류,상품견본,선물,상품 중 하나에 O표 해주세요</v>
      </c>
    </row>
    <row r="463" customFormat="false" ht="13.35" hidden="false" customHeight="false" outlineLevel="0" collapsed="false">
      <c r="A463" s="28"/>
      <c r="B463" s="28"/>
      <c r="C463" s="28"/>
      <c r="D463" s="28"/>
      <c r="E463" s="28"/>
      <c r="F463" s="28"/>
      <c r="G463" s="23"/>
      <c r="H463" s="28"/>
      <c r="I463" s="28"/>
      <c r="J463" s="28"/>
      <c r="K463" s="24"/>
      <c r="L463" s="22"/>
      <c r="M463" s="22"/>
      <c r="N463" s="22"/>
      <c r="O463" s="28"/>
      <c r="P463" s="28"/>
      <c r="Q463" s="28"/>
      <c r="R463" s="28"/>
      <c r="S463" s="28"/>
      <c r="T463" s="28"/>
      <c r="U463" s="28"/>
      <c r="V463" s="28"/>
      <c r="W463" s="26"/>
      <c r="X463" s="30"/>
      <c r="Y463" s="30"/>
      <c r="Z463" s="27" t="str">
        <f aca="false">IF(AND(ISBLANK($O463),ISBLANK($P463),ISBLANK($Q463),ISBLANK($R463)),"서류,상품견본,선물,상품 중 하나에 O표 해주세요",IF(AND($O463&lt;&gt;"",OR($P463&lt;&gt;"",$Q463&lt;&gt;"",$R463&lt;&gt;"")),"서류,상품견본,선물,상품 중 하나에만 O표 해주세요",IF(TRIM($A463)&lt;&gt;"","받는분과 세관신고서가 추가됩니다",IF(OR(TRIM($O463)&lt;&gt;"",TRIM($P463)&lt;&gt;"",TRIM($Q463)&lt;&gt;"",TRIM($R463)&lt;&gt;""),"세관신고서가 추가 됩니다",""))))</f>
        <v>서류,상품견본,선물,상품 중 하나에 O표 해주세요</v>
      </c>
    </row>
    <row r="464" customFormat="false" ht="13.35" hidden="false" customHeight="false" outlineLevel="0" collapsed="false">
      <c r="A464" s="28"/>
      <c r="B464" s="28"/>
      <c r="C464" s="28"/>
      <c r="D464" s="28"/>
      <c r="E464" s="28"/>
      <c r="F464" s="28"/>
      <c r="G464" s="23"/>
      <c r="H464" s="28"/>
      <c r="I464" s="28"/>
      <c r="J464" s="28"/>
      <c r="K464" s="24"/>
      <c r="L464" s="22"/>
      <c r="M464" s="22"/>
      <c r="N464" s="22"/>
      <c r="O464" s="28"/>
      <c r="P464" s="28"/>
      <c r="Q464" s="28"/>
      <c r="R464" s="28"/>
      <c r="S464" s="28"/>
      <c r="T464" s="28"/>
      <c r="U464" s="28"/>
      <c r="V464" s="28"/>
      <c r="W464" s="26"/>
      <c r="X464" s="30"/>
      <c r="Y464" s="30"/>
      <c r="Z464" s="27" t="str">
        <f aca="false">IF(AND(ISBLANK($O464),ISBLANK($P464),ISBLANK($Q464),ISBLANK($R464)),"서류,상품견본,선물,상품 중 하나에 O표 해주세요",IF(AND($O464&lt;&gt;"",OR($P464&lt;&gt;"",$Q464&lt;&gt;"",$R464&lt;&gt;"")),"서류,상품견본,선물,상품 중 하나에만 O표 해주세요",IF(TRIM($A464)&lt;&gt;"","받는분과 세관신고서가 추가됩니다",IF(OR(TRIM($O464)&lt;&gt;"",TRIM($P464)&lt;&gt;"",TRIM($Q464)&lt;&gt;"",TRIM($R464)&lt;&gt;""),"세관신고서가 추가 됩니다",""))))</f>
        <v>서류,상품견본,선물,상품 중 하나에 O표 해주세요</v>
      </c>
    </row>
    <row r="465" customFormat="false" ht="13.35" hidden="false" customHeight="false" outlineLevel="0" collapsed="false">
      <c r="A465" s="28"/>
      <c r="B465" s="28"/>
      <c r="C465" s="28"/>
      <c r="D465" s="28"/>
      <c r="E465" s="28"/>
      <c r="F465" s="28"/>
      <c r="G465" s="23"/>
      <c r="H465" s="28"/>
      <c r="I465" s="28"/>
      <c r="J465" s="28"/>
      <c r="K465" s="24"/>
      <c r="L465" s="22"/>
      <c r="M465" s="22"/>
      <c r="N465" s="22"/>
      <c r="O465" s="28"/>
      <c r="P465" s="28"/>
      <c r="Q465" s="28"/>
      <c r="R465" s="28"/>
      <c r="S465" s="28"/>
      <c r="T465" s="28"/>
      <c r="U465" s="28"/>
      <c r="V465" s="28"/>
      <c r="W465" s="26"/>
      <c r="X465" s="30"/>
      <c r="Y465" s="30"/>
      <c r="Z465" s="27" t="str">
        <f aca="false">IF(AND(ISBLANK($O465),ISBLANK($P465),ISBLANK($Q465),ISBLANK($R465)),"서류,상품견본,선물,상품 중 하나에 O표 해주세요",IF(AND($O465&lt;&gt;"",OR($P465&lt;&gt;"",$Q465&lt;&gt;"",$R465&lt;&gt;"")),"서류,상품견본,선물,상품 중 하나에만 O표 해주세요",IF(TRIM($A465)&lt;&gt;"","받는분과 세관신고서가 추가됩니다",IF(OR(TRIM($O465)&lt;&gt;"",TRIM($P465)&lt;&gt;"",TRIM($Q465)&lt;&gt;"",TRIM($R465)&lt;&gt;""),"세관신고서가 추가 됩니다",""))))</f>
        <v>서류,상품견본,선물,상품 중 하나에 O표 해주세요</v>
      </c>
    </row>
    <row r="466" customFormat="false" ht="13.35" hidden="false" customHeight="false" outlineLevel="0" collapsed="false">
      <c r="A466" s="28"/>
      <c r="B466" s="28"/>
      <c r="C466" s="28"/>
      <c r="D466" s="28"/>
      <c r="E466" s="28"/>
      <c r="F466" s="28"/>
      <c r="G466" s="23"/>
      <c r="H466" s="28"/>
      <c r="I466" s="28"/>
      <c r="J466" s="28"/>
      <c r="K466" s="24"/>
      <c r="L466" s="22"/>
      <c r="M466" s="22"/>
      <c r="N466" s="22"/>
      <c r="O466" s="28"/>
      <c r="P466" s="28"/>
      <c r="Q466" s="28"/>
      <c r="R466" s="28"/>
      <c r="S466" s="28"/>
      <c r="T466" s="28"/>
      <c r="U466" s="28"/>
      <c r="V466" s="28"/>
      <c r="W466" s="26"/>
      <c r="X466" s="30"/>
      <c r="Y466" s="30"/>
      <c r="Z466" s="27" t="str">
        <f aca="false">IF(AND(ISBLANK($O466),ISBLANK($P466),ISBLANK($Q466),ISBLANK($R466)),"서류,상품견본,선물,상품 중 하나에 O표 해주세요",IF(AND($O466&lt;&gt;"",OR($P466&lt;&gt;"",$Q466&lt;&gt;"",$R466&lt;&gt;"")),"서류,상품견본,선물,상품 중 하나에만 O표 해주세요",IF(TRIM($A466)&lt;&gt;"","받는분과 세관신고서가 추가됩니다",IF(OR(TRIM($O466)&lt;&gt;"",TRIM($P466)&lt;&gt;"",TRIM($Q466)&lt;&gt;"",TRIM($R466)&lt;&gt;""),"세관신고서가 추가 됩니다",""))))</f>
        <v>서류,상품견본,선물,상품 중 하나에 O표 해주세요</v>
      </c>
    </row>
    <row r="467" customFormat="false" ht="13.35" hidden="false" customHeight="false" outlineLevel="0" collapsed="false">
      <c r="A467" s="28"/>
      <c r="B467" s="28"/>
      <c r="C467" s="28"/>
      <c r="D467" s="28"/>
      <c r="E467" s="28"/>
      <c r="F467" s="28"/>
      <c r="G467" s="23"/>
      <c r="H467" s="28"/>
      <c r="I467" s="28"/>
      <c r="J467" s="28"/>
      <c r="K467" s="24"/>
      <c r="L467" s="22"/>
      <c r="M467" s="22"/>
      <c r="N467" s="22"/>
      <c r="O467" s="28"/>
      <c r="P467" s="28"/>
      <c r="Q467" s="28"/>
      <c r="R467" s="28"/>
      <c r="S467" s="28"/>
      <c r="T467" s="28"/>
      <c r="U467" s="28"/>
      <c r="V467" s="28"/>
      <c r="W467" s="26"/>
      <c r="X467" s="30"/>
      <c r="Y467" s="30"/>
      <c r="Z467" s="27" t="str">
        <f aca="false">IF(AND(ISBLANK($O467),ISBLANK($P467),ISBLANK($Q467),ISBLANK($R467)),"서류,상품견본,선물,상품 중 하나에 O표 해주세요",IF(AND($O467&lt;&gt;"",OR($P467&lt;&gt;"",$Q467&lt;&gt;"",$R467&lt;&gt;"")),"서류,상품견본,선물,상품 중 하나에만 O표 해주세요",IF(TRIM($A467)&lt;&gt;"","받는분과 세관신고서가 추가됩니다",IF(OR(TRIM($O467)&lt;&gt;"",TRIM($P467)&lt;&gt;"",TRIM($Q467)&lt;&gt;"",TRIM($R467)&lt;&gt;""),"세관신고서가 추가 됩니다",""))))</f>
        <v>서류,상품견본,선물,상품 중 하나에 O표 해주세요</v>
      </c>
    </row>
    <row r="468" customFormat="false" ht="13.35" hidden="false" customHeight="false" outlineLevel="0" collapsed="false">
      <c r="A468" s="28"/>
      <c r="B468" s="28"/>
      <c r="C468" s="28"/>
      <c r="D468" s="28"/>
      <c r="E468" s="28"/>
      <c r="F468" s="28"/>
      <c r="G468" s="23"/>
      <c r="H468" s="28"/>
      <c r="I468" s="28"/>
      <c r="J468" s="28"/>
      <c r="K468" s="24"/>
      <c r="L468" s="22"/>
      <c r="M468" s="22"/>
      <c r="N468" s="22"/>
      <c r="O468" s="28"/>
      <c r="P468" s="28"/>
      <c r="Q468" s="28"/>
      <c r="R468" s="28"/>
      <c r="S468" s="28"/>
      <c r="T468" s="28"/>
      <c r="U468" s="28"/>
      <c r="V468" s="28"/>
      <c r="W468" s="26"/>
      <c r="X468" s="30"/>
      <c r="Y468" s="30"/>
      <c r="Z468" s="27" t="str">
        <f aca="false">IF(AND(ISBLANK($O468),ISBLANK($P468),ISBLANK($Q468),ISBLANK($R468)),"서류,상품견본,선물,상품 중 하나에 O표 해주세요",IF(AND($O468&lt;&gt;"",OR($P468&lt;&gt;"",$Q468&lt;&gt;"",$R468&lt;&gt;"")),"서류,상품견본,선물,상품 중 하나에만 O표 해주세요",IF(TRIM($A468)&lt;&gt;"","받는분과 세관신고서가 추가됩니다",IF(OR(TRIM($O468)&lt;&gt;"",TRIM($P468)&lt;&gt;"",TRIM($Q468)&lt;&gt;"",TRIM($R468)&lt;&gt;""),"세관신고서가 추가 됩니다",""))))</f>
        <v>서류,상품견본,선물,상품 중 하나에 O표 해주세요</v>
      </c>
    </row>
    <row r="469" customFormat="false" ht="13.35" hidden="false" customHeight="false" outlineLevel="0" collapsed="false">
      <c r="A469" s="28"/>
      <c r="B469" s="28"/>
      <c r="C469" s="28"/>
      <c r="D469" s="28"/>
      <c r="E469" s="28"/>
      <c r="F469" s="28"/>
      <c r="G469" s="23"/>
      <c r="H469" s="28"/>
      <c r="I469" s="28"/>
      <c r="J469" s="28"/>
      <c r="K469" s="24"/>
      <c r="L469" s="22"/>
      <c r="M469" s="22"/>
      <c r="N469" s="22"/>
      <c r="O469" s="28"/>
      <c r="P469" s="28"/>
      <c r="Q469" s="28"/>
      <c r="R469" s="28"/>
      <c r="S469" s="28"/>
      <c r="T469" s="28"/>
      <c r="U469" s="28"/>
      <c r="V469" s="28"/>
      <c r="W469" s="26"/>
      <c r="X469" s="30"/>
      <c r="Y469" s="30"/>
      <c r="Z469" s="27" t="str">
        <f aca="false">IF(AND(ISBLANK($O469),ISBLANK($P469),ISBLANK($Q469),ISBLANK($R469)),"서류,상품견본,선물,상품 중 하나에 O표 해주세요",IF(AND($O469&lt;&gt;"",OR($P469&lt;&gt;"",$Q469&lt;&gt;"",$R469&lt;&gt;"")),"서류,상품견본,선물,상품 중 하나에만 O표 해주세요",IF(TRIM($A469)&lt;&gt;"","받는분과 세관신고서가 추가됩니다",IF(OR(TRIM($O469)&lt;&gt;"",TRIM($P469)&lt;&gt;"",TRIM($Q469)&lt;&gt;"",TRIM($R469)&lt;&gt;""),"세관신고서가 추가 됩니다",""))))</f>
        <v>서류,상품견본,선물,상품 중 하나에 O표 해주세요</v>
      </c>
    </row>
    <row r="470" customFormat="false" ht="13.35" hidden="false" customHeight="false" outlineLevel="0" collapsed="false">
      <c r="A470" s="28"/>
      <c r="B470" s="28"/>
      <c r="C470" s="28"/>
      <c r="D470" s="28"/>
      <c r="E470" s="28"/>
      <c r="F470" s="28"/>
      <c r="G470" s="23"/>
      <c r="H470" s="28"/>
      <c r="I470" s="28"/>
      <c r="J470" s="28"/>
      <c r="K470" s="24"/>
      <c r="L470" s="22"/>
      <c r="M470" s="22"/>
      <c r="N470" s="22"/>
      <c r="O470" s="28"/>
      <c r="P470" s="28"/>
      <c r="Q470" s="28"/>
      <c r="R470" s="28"/>
      <c r="S470" s="28"/>
      <c r="T470" s="28"/>
      <c r="U470" s="28"/>
      <c r="V470" s="28"/>
      <c r="W470" s="26"/>
      <c r="X470" s="30"/>
      <c r="Y470" s="30"/>
      <c r="Z470" s="27" t="str">
        <f aca="false">IF(AND(ISBLANK($O470),ISBLANK($P470),ISBLANK($Q470),ISBLANK($R470)),"서류,상품견본,선물,상품 중 하나에 O표 해주세요",IF(AND($O470&lt;&gt;"",OR($P470&lt;&gt;"",$Q470&lt;&gt;"",$R470&lt;&gt;"")),"서류,상품견본,선물,상품 중 하나에만 O표 해주세요",IF(TRIM($A470)&lt;&gt;"","받는분과 세관신고서가 추가됩니다",IF(OR(TRIM($O470)&lt;&gt;"",TRIM($P470)&lt;&gt;"",TRIM($Q470)&lt;&gt;"",TRIM($R470)&lt;&gt;""),"세관신고서가 추가 됩니다",""))))</f>
        <v>서류,상품견본,선물,상품 중 하나에 O표 해주세요</v>
      </c>
    </row>
    <row r="471" customFormat="false" ht="13.35" hidden="false" customHeight="false" outlineLevel="0" collapsed="false">
      <c r="A471" s="28"/>
      <c r="B471" s="28"/>
      <c r="C471" s="28"/>
      <c r="D471" s="28"/>
      <c r="E471" s="28"/>
      <c r="F471" s="28"/>
      <c r="G471" s="23"/>
      <c r="H471" s="28"/>
      <c r="I471" s="28"/>
      <c r="J471" s="28"/>
      <c r="K471" s="24"/>
      <c r="L471" s="22"/>
      <c r="M471" s="22"/>
      <c r="N471" s="22"/>
      <c r="O471" s="28"/>
      <c r="P471" s="28"/>
      <c r="Q471" s="28"/>
      <c r="R471" s="28"/>
      <c r="S471" s="28"/>
      <c r="T471" s="28"/>
      <c r="U471" s="28"/>
      <c r="V471" s="28"/>
      <c r="W471" s="26"/>
      <c r="X471" s="30"/>
      <c r="Y471" s="30"/>
      <c r="Z471" s="27" t="str">
        <f aca="false">IF(AND(ISBLANK($O471),ISBLANK($P471),ISBLANK($Q471),ISBLANK($R471)),"서류,상품견본,선물,상품 중 하나에 O표 해주세요",IF(AND($O471&lt;&gt;"",OR($P471&lt;&gt;"",$Q471&lt;&gt;"",$R471&lt;&gt;"")),"서류,상품견본,선물,상품 중 하나에만 O표 해주세요",IF(TRIM($A471)&lt;&gt;"","받는분과 세관신고서가 추가됩니다",IF(OR(TRIM($O471)&lt;&gt;"",TRIM($P471)&lt;&gt;"",TRIM($Q471)&lt;&gt;"",TRIM($R471)&lt;&gt;""),"세관신고서가 추가 됩니다",""))))</f>
        <v>서류,상품견본,선물,상품 중 하나에 O표 해주세요</v>
      </c>
    </row>
    <row r="472" customFormat="false" ht="13.35" hidden="false" customHeight="false" outlineLevel="0" collapsed="false">
      <c r="A472" s="28"/>
      <c r="B472" s="28"/>
      <c r="C472" s="28"/>
      <c r="D472" s="28"/>
      <c r="E472" s="28"/>
      <c r="F472" s="28"/>
      <c r="G472" s="23"/>
      <c r="H472" s="28"/>
      <c r="I472" s="28"/>
      <c r="J472" s="28"/>
      <c r="K472" s="24"/>
      <c r="L472" s="22"/>
      <c r="M472" s="22"/>
      <c r="N472" s="22"/>
      <c r="O472" s="28"/>
      <c r="P472" s="28"/>
      <c r="Q472" s="28"/>
      <c r="R472" s="28"/>
      <c r="S472" s="28"/>
      <c r="T472" s="28"/>
      <c r="U472" s="28"/>
      <c r="V472" s="28"/>
      <c r="W472" s="26"/>
      <c r="X472" s="30"/>
      <c r="Y472" s="30"/>
      <c r="Z472" s="27" t="str">
        <f aca="false">IF(AND(ISBLANK($O472),ISBLANK($P472),ISBLANK($Q472),ISBLANK($R472)),"서류,상품견본,선물,상품 중 하나에 O표 해주세요",IF(AND($O472&lt;&gt;"",OR($P472&lt;&gt;"",$Q472&lt;&gt;"",$R472&lt;&gt;"")),"서류,상품견본,선물,상품 중 하나에만 O표 해주세요",IF(TRIM($A472)&lt;&gt;"","받는분과 세관신고서가 추가됩니다",IF(OR(TRIM($O472)&lt;&gt;"",TRIM($P472)&lt;&gt;"",TRIM($Q472)&lt;&gt;"",TRIM($R472)&lt;&gt;""),"세관신고서가 추가 됩니다",""))))</f>
        <v>서류,상품견본,선물,상품 중 하나에 O표 해주세요</v>
      </c>
    </row>
    <row r="473" customFormat="false" ht="13.35" hidden="false" customHeight="false" outlineLevel="0" collapsed="false">
      <c r="A473" s="28"/>
      <c r="B473" s="28"/>
      <c r="C473" s="28"/>
      <c r="D473" s="28"/>
      <c r="E473" s="28"/>
      <c r="F473" s="28"/>
      <c r="G473" s="23"/>
      <c r="H473" s="28"/>
      <c r="I473" s="28"/>
      <c r="J473" s="28"/>
      <c r="K473" s="24"/>
      <c r="L473" s="22"/>
      <c r="M473" s="22"/>
      <c r="N473" s="22"/>
      <c r="O473" s="28"/>
      <c r="P473" s="28"/>
      <c r="Q473" s="28"/>
      <c r="R473" s="28"/>
      <c r="S473" s="28"/>
      <c r="T473" s="28"/>
      <c r="U473" s="28"/>
      <c r="V473" s="28"/>
      <c r="W473" s="26"/>
      <c r="X473" s="30"/>
      <c r="Y473" s="30"/>
      <c r="Z473" s="27" t="str">
        <f aca="false">IF(AND(ISBLANK($O473),ISBLANK($P473),ISBLANK($Q473),ISBLANK($R473)),"서류,상품견본,선물,상품 중 하나에 O표 해주세요",IF(AND($O473&lt;&gt;"",OR($P473&lt;&gt;"",$Q473&lt;&gt;"",$R473&lt;&gt;"")),"서류,상품견본,선물,상품 중 하나에만 O표 해주세요",IF(TRIM($A473)&lt;&gt;"","받는분과 세관신고서가 추가됩니다",IF(OR(TRIM($O473)&lt;&gt;"",TRIM($P473)&lt;&gt;"",TRIM($Q473)&lt;&gt;"",TRIM($R473)&lt;&gt;""),"세관신고서가 추가 됩니다",""))))</f>
        <v>서류,상품견본,선물,상품 중 하나에 O표 해주세요</v>
      </c>
    </row>
    <row r="474" customFormat="false" ht="13.35" hidden="false" customHeight="false" outlineLevel="0" collapsed="false">
      <c r="A474" s="28"/>
      <c r="B474" s="28"/>
      <c r="C474" s="28"/>
      <c r="D474" s="28"/>
      <c r="E474" s="28"/>
      <c r="F474" s="28"/>
      <c r="G474" s="23"/>
      <c r="H474" s="28"/>
      <c r="I474" s="28"/>
      <c r="J474" s="28"/>
      <c r="K474" s="24"/>
      <c r="L474" s="22"/>
      <c r="M474" s="22"/>
      <c r="N474" s="22"/>
      <c r="O474" s="28"/>
      <c r="P474" s="28"/>
      <c r="Q474" s="28"/>
      <c r="R474" s="28"/>
      <c r="S474" s="28"/>
      <c r="T474" s="28"/>
      <c r="U474" s="28"/>
      <c r="V474" s="28"/>
      <c r="W474" s="26"/>
      <c r="X474" s="30"/>
      <c r="Y474" s="30"/>
      <c r="Z474" s="27" t="str">
        <f aca="false">IF(AND(ISBLANK($O474),ISBLANK($P474),ISBLANK($Q474),ISBLANK($R474)),"서류,상품견본,선물,상품 중 하나에 O표 해주세요",IF(AND($O474&lt;&gt;"",OR($P474&lt;&gt;"",$Q474&lt;&gt;"",$R474&lt;&gt;"")),"서류,상품견본,선물,상품 중 하나에만 O표 해주세요",IF(TRIM($A474)&lt;&gt;"","받는분과 세관신고서가 추가됩니다",IF(OR(TRIM($O474)&lt;&gt;"",TRIM($P474)&lt;&gt;"",TRIM($Q474)&lt;&gt;"",TRIM($R474)&lt;&gt;""),"세관신고서가 추가 됩니다",""))))</f>
        <v>서류,상품견본,선물,상품 중 하나에 O표 해주세요</v>
      </c>
    </row>
    <row r="475" customFormat="false" ht="13.35" hidden="false" customHeight="false" outlineLevel="0" collapsed="false">
      <c r="A475" s="28"/>
      <c r="B475" s="28"/>
      <c r="C475" s="28"/>
      <c r="D475" s="28"/>
      <c r="E475" s="28"/>
      <c r="F475" s="28"/>
      <c r="G475" s="23"/>
      <c r="H475" s="28"/>
      <c r="I475" s="28"/>
      <c r="J475" s="28"/>
      <c r="K475" s="24"/>
      <c r="L475" s="22"/>
      <c r="M475" s="22"/>
      <c r="N475" s="22"/>
      <c r="O475" s="28"/>
      <c r="P475" s="28"/>
      <c r="Q475" s="28"/>
      <c r="R475" s="28"/>
      <c r="S475" s="28"/>
      <c r="T475" s="28"/>
      <c r="U475" s="28"/>
      <c r="V475" s="28"/>
      <c r="W475" s="26"/>
      <c r="X475" s="30"/>
      <c r="Y475" s="30"/>
      <c r="Z475" s="27" t="str">
        <f aca="false">IF(AND(ISBLANK($O475),ISBLANK($P475),ISBLANK($Q475),ISBLANK($R475)),"서류,상품견본,선물,상품 중 하나에 O표 해주세요",IF(AND($O475&lt;&gt;"",OR($P475&lt;&gt;"",$Q475&lt;&gt;"",$R475&lt;&gt;"")),"서류,상품견본,선물,상품 중 하나에만 O표 해주세요",IF(TRIM($A475)&lt;&gt;"","받는분과 세관신고서가 추가됩니다",IF(OR(TRIM($O475)&lt;&gt;"",TRIM($P475)&lt;&gt;"",TRIM($Q475)&lt;&gt;"",TRIM($R475)&lt;&gt;""),"세관신고서가 추가 됩니다",""))))</f>
        <v>서류,상품견본,선물,상품 중 하나에 O표 해주세요</v>
      </c>
    </row>
    <row r="476" customFormat="false" ht="13.35" hidden="false" customHeight="false" outlineLevel="0" collapsed="false">
      <c r="A476" s="28"/>
      <c r="B476" s="28"/>
      <c r="C476" s="28"/>
      <c r="D476" s="28"/>
      <c r="E476" s="28"/>
      <c r="F476" s="28"/>
      <c r="G476" s="23"/>
      <c r="H476" s="28"/>
      <c r="I476" s="28"/>
      <c r="J476" s="28"/>
      <c r="K476" s="24"/>
      <c r="L476" s="22"/>
      <c r="M476" s="22"/>
      <c r="N476" s="22"/>
      <c r="O476" s="28"/>
      <c r="P476" s="28"/>
      <c r="Q476" s="28"/>
      <c r="R476" s="28"/>
      <c r="S476" s="28"/>
      <c r="T476" s="28"/>
      <c r="U476" s="28"/>
      <c r="V476" s="28"/>
      <c r="W476" s="26"/>
      <c r="X476" s="30"/>
      <c r="Y476" s="30"/>
      <c r="Z476" s="27" t="str">
        <f aca="false">IF(AND(ISBLANK($O476),ISBLANK($P476),ISBLANK($Q476),ISBLANK($R476)),"서류,상품견본,선물,상품 중 하나에 O표 해주세요",IF(AND($O476&lt;&gt;"",OR($P476&lt;&gt;"",$Q476&lt;&gt;"",$R476&lt;&gt;"")),"서류,상품견본,선물,상품 중 하나에만 O표 해주세요",IF(TRIM($A476)&lt;&gt;"","받는분과 세관신고서가 추가됩니다",IF(OR(TRIM($O476)&lt;&gt;"",TRIM($P476)&lt;&gt;"",TRIM($Q476)&lt;&gt;"",TRIM($R476)&lt;&gt;""),"세관신고서가 추가 됩니다",""))))</f>
        <v>서류,상품견본,선물,상품 중 하나에 O표 해주세요</v>
      </c>
    </row>
    <row r="477" customFormat="false" ht="13.35" hidden="false" customHeight="false" outlineLevel="0" collapsed="false">
      <c r="A477" s="28"/>
      <c r="B477" s="28"/>
      <c r="C477" s="28"/>
      <c r="D477" s="28"/>
      <c r="E477" s="28"/>
      <c r="F477" s="28"/>
      <c r="G477" s="23"/>
      <c r="H477" s="28"/>
      <c r="I477" s="28"/>
      <c r="J477" s="28"/>
      <c r="K477" s="24"/>
      <c r="L477" s="22"/>
      <c r="M477" s="22"/>
      <c r="N477" s="22"/>
      <c r="O477" s="28"/>
      <c r="P477" s="28"/>
      <c r="Q477" s="28"/>
      <c r="R477" s="28"/>
      <c r="S477" s="28"/>
      <c r="T477" s="28"/>
      <c r="U477" s="28"/>
      <c r="V477" s="28"/>
      <c r="W477" s="26"/>
      <c r="X477" s="30"/>
      <c r="Y477" s="30"/>
      <c r="Z477" s="27" t="str">
        <f aca="false">IF(AND(ISBLANK($O477),ISBLANK($P477),ISBLANK($Q477),ISBLANK($R477)),"서류,상품견본,선물,상품 중 하나에 O표 해주세요",IF(AND($O477&lt;&gt;"",OR($P477&lt;&gt;"",$Q477&lt;&gt;"",$R477&lt;&gt;"")),"서류,상품견본,선물,상품 중 하나에만 O표 해주세요",IF(TRIM($A477)&lt;&gt;"","받는분과 세관신고서가 추가됩니다",IF(OR(TRIM($O477)&lt;&gt;"",TRIM($P477)&lt;&gt;"",TRIM($Q477)&lt;&gt;"",TRIM($R477)&lt;&gt;""),"세관신고서가 추가 됩니다",""))))</f>
        <v>서류,상품견본,선물,상품 중 하나에 O표 해주세요</v>
      </c>
    </row>
    <row r="478" customFormat="false" ht="13.35" hidden="false" customHeight="false" outlineLevel="0" collapsed="false">
      <c r="A478" s="28"/>
      <c r="B478" s="28"/>
      <c r="C478" s="28"/>
      <c r="D478" s="28"/>
      <c r="E478" s="28"/>
      <c r="F478" s="28"/>
      <c r="G478" s="23"/>
      <c r="H478" s="28"/>
      <c r="I478" s="28"/>
      <c r="J478" s="28"/>
      <c r="K478" s="24"/>
      <c r="L478" s="22"/>
      <c r="M478" s="22"/>
      <c r="N478" s="22"/>
      <c r="O478" s="28"/>
      <c r="P478" s="28"/>
      <c r="Q478" s="28"/>
      <c r="R478" s="28"/>
      <c r="S478" s="28"/>
      <c r="T478" s="28"/>
      <c r="U478" s="28"/>
      <c r="V478" s="28"/>
      <c r="W478" s="26"/>
      <c r="X478" s="30"/>
      <c r="Y478" s="30"/>
      <c r="Z478" s="27" t="str">
        <f aca="false">IF(AND(ISBLANK($O478),ISBLANK($P478),ISBLANK($Q478),ISBLANK($R478)),"서류,상품견본,선물,상품 중 하나에 O표 해주세요",IF(AND($O478&lt;&gt;"",OR($P478&lt;&gt;"",$Q478&lt;&gt;"",$R478&lt;&gt;"")),"서류,상품견본,선물,상품 중 하나에만 O표 해주세요",IF(TRIM($A478)&lt;&gt;"","받는분과 세관신고서가 추가됩니다",IF(OR(TRIM($O478)&lt;&gt;"",TRIM($P478)&lt;&gt;"",TRIM($Q478)&lt;&gt;"",TRIM($R478)&lt;&gt;""),"세관신고서가 추가 됩니다",""))))</f>
        <v>서류,상품견본,선물,상품 중 하나에 O표 해주세요</v>
      </c>
    </row>
    <row r="479" customFormat="false" ht="13.35" hidden="false" customHeight="false" outlineLevel="0" collapsed="false">
      <c r="A479" s="28"/>
      <c r="B479" s="28"/>
      <c r="C479" s="28"/>
      <c r="D479" s="28"/>
      <c r="E479" s="28"/>
      <c r="F479" s="28"/>
      <c r="G479" s="23"/>
      <c r="H479" s="28"/>
      <c r="I479" s="28"/>
      <c r="J479" s="28"/>
      <c r="K479" s="24"/>
      <c r="L479" s="22"/>
      <c r="M479" s="22"/>
      <c r="N479" s="22"/>
      <c r="O479" s="28"/>
      <c r="P479" s="28"/>
      <c r="Q479" s="28"/>
      <c r="R479" s="28"/>
      <c r="S479" s="28"/>
      <c r="T479" s="28"/>
      <c r="U479" s="28"/>
      <c r="V479" s="28"/>
      <c r="W479" s="26"/>
      <c r="X479" s="30"/>
      <c r="Y479" s="30"/>
      <c r="Z479" s="27" t="str">
        <f aca="false">IF(AND(ISBLANK($O479),ISBLANK($P479),ISBLANK($Q479),ISBLANK($R479)),"서류,상품견본,선물,상품 중 하나에 O표 해주세요",IF(AND($O479&lt;&gt;"",OR($P479&lt;&gt;"",$Q479&lt;&gt;"",$R479&lt;&gt;"")),"서류,상품견본,선물,상품 중 하나에만 O표 해주세요",IF(TRIM($A479)&lt;&gt;"","받는분과 세관신고서가 추가됩니다",IF(OR(TRIM($O479)&lt;&gt;"",TRIM($P479)&lt;&gt;"",TRIM($Q479)&lt;&gt;"",TRIM($R479)&lt;&gt;""),"세관신고서가 추가 됩니다",""))))</f>
        <v>서류,상품견본,선물,상품 중 하나에 O표 해주세요</v>
      </c>
    </row>
    <row r="480" customFormat="false" ht="13.35" hidden="false" customHeight="false" outlineLevel="0" collapsed="false">
      <c r="A480" s="28"/>
      <c r="B480" s="28"/>
      <c r="C480" s="28"/>
      <c r="D480" s="28"/>
      <c r="E480" s="28"/>
      <c r="F480" s="28"/>
      <c r="G480" s="23"/>
      <c r="H480" s="28"/>
      <c r="I480" s="28"/>
      <c r="J480" s="28"/>
      <c r="K480" s="24"/>
      <c r="L480" s="22"/>
      <c r="M480" s="22"/>
      <c r="N480" s="22"/>
      <c r="O480" s="28"/>
      <c r="P480" s="28"/>
      <c r="Q480" s="28"/>
      <c r="R480" s="28"/>
      <c r="S480" s="28"/>
      <c r="T480" s="28"/>
      <c r="U480" s="28"/>
      <c r="V480" s="28"/>
      <c r="W480" s="26"/>
      <c r="X480" s="30"/>
      <c r="Y480" s="30"/>
      <c r="Z480" s="27" t="str">
        <f aca="false">IF(AND(ISBLANK($O480),ISBLANK($P480),ISBLANK($Q480),ISBLANK($R480)),"서류,상품견본,선물,상품 중 하나에 O표 해주세요",IF(AND($O480&lt;&gt;"",OR($P480&lt;&gt;"",$Q480&lt;&gt;"",$R480&lt;&gt;"")),"서류,상품견본,선물,상품 중 하나에만 O표 해주세요",IF(TRIM($A480)&lt;&gt;"","받는분과 세관신고서가 추가됩니다",IF(OR(TRIM($O480)&lt;&gt;"",TRIM($P480)&lt;&gt;"",TRIM($Q480)&lt;&gt;"",TRIM($R480)&lt;&gt;""),"세관신고서가 추가 됩니다",""))))</f>
        <v>서류,상품견본,선물,상품 중 하나에 O표 해주세요</v>
      </c>
    </row>
    <row r="481" customFormat="false" ht="13.35" hidden="false" customHeight="false" outlineLevel="0" collapsed="false">
      <c r="A481" s="28"/>
      <c r="B481" s="28"/>
      <c r="C481" s="28"/>
      <c r="D481" s="28"/>
      <c r="E481" s="28"/>
      <c r="F481" s="28"/>
      <c r="G481" s="23"/>
      <c r="H481" s="28"/>
      <c r="I481" s="28"/>
      <c r="J481" s="28"/>
      <c r="K481" s="24"/>
      <c r="L481" s="22"/>
      <c r="M481" s="22"/>
      <c r="N481" s="22"/>
      <c r="O481" s="28"/>
      <c r="P481" s="28"/>
      <c r="Q481" s="28"/>
      <c r="R481" s="28"/>
      <c r="S481" s="28"/>
      <c r="T481" s="28"/>
      <c r="U481" s="28"/>
      <c r="V481" s="28"/>
      <c r="W481" s="26"/>
      <c r="X481" s="30"/>
      <c r="Y481" s="30"/>
      <c r="Z481" s="27" t="str">
        <f aca="false">IF(AND(ISBLANK($O481),ISBLANK($P481),ISBLANK($Q481),ISBLANK($R481)),"서류,상품견본,선물,상품 중 하나에 O표 해주세요",IF(AND($O481&lt;&gt;"",OR($P481&lt;&gt;"",$Q481&lt;&gt;"",$R481&lt;&gt;"")),"서류,상품견본,선물,상품 중 하나에만 O표 해주세요",IF(TRIM($A481)&lt;&gt;"","받는분과 세관신고서가 추가됩니다",IF(OR(TRIM($O481)&lt;&gt;"",TRIM($P481)&lt;&gt;"",TRIM($Q481)&lt;&gt;"",TRIM($R481)&lt;&gt;""),"세관신고서가 추가 됩니다",""))))</f>
        <v>서류,상품견본,선물,상품 중 하나에 O표 해주세요</v>
      </c>
    </row>
    <row r="482" customFormat="false" ht="13.35" hidden="false" customHeight="false" outlineLevel="0" collapsed="false">
      <c r="A482" s="28"/>
      <c r="B482" s="28"/>
      <c r="C482" s="28"/>
      <c r="D482" s="28"/>
      <c r="E482" s="28"/>
      <c r="F482" s="28"/>
      <c r="G482" s="23"/>
      <c r="H482" s="28"/>
      <c r="I482" s="28"/>
      <c r="J482" s="28"/>
      <c r="K482" s="24"/>
      <c r="L482" s="22"/>
      <c r="M482" s="22"/>
      <c r="N482" s="22"/>
      <c r="O482" s="28"/>
      <c r="P482" s="28"/>
      <c r="Q482" s="28"/>
      <c r="R482" s="28"/>
      <c r="S482" s="28"/>
      <c r="T482" s="28"/>
      <c r="U482" s="28"/>
      <c r="V482" s="28"/>
      <c r="W482" s="26"/>
      <c r="X482" s="30"/>
      <c r="Y482" s="30"/>
      <c r="Z482" s="27" t="str">
        <f aca="false">IF(AND(ISBLANK($O482),ISBLANK($P482),ISBLANK($Q482),ISBLANK($R482)),"서류,상품견본,선물,상품 중 하나에 O표 해주세요",IF(AND($O482&lt;&gt;"",OR($P482&lt;&gt;"",$Q482&lt;&gt;"",$R482&lt;&gt;"")),"서류,상품견본,선물,상품 중 하나에만 O표 해주세요",IF(TRIM($A482)&lt;&gt;"","받는분과 세관신고서가 추가됩니다",IF(OR(TRIM($O482)&lt;&gt;"",TRIM($P482)&lt;&gt;"",TRIM($Q482)&lt;&gt;"",TRIM($R482)&lt;&gt;""),"세관신고서가 추가 됩니다",""))))</f>
        <v>서류,상품견본,선물,상품 중 하나에 O표 해주세요</v>
      </c>
    </row>
    <row r="483" customFormat="false" ht="13.35" hidden="false" customHeight="false" outlineLevel="0" collapsed="false">
      <c r="A483" s="28"/>
      <c r="B483" s="28"/>
      <c r="C483" s="28"/>
      <c r="D483" s="28"/>
      <c r="E483" s="28"/>
      <c r="F483" s="28"/>
      <c r="G483" s="23"/>
      <c r="H483" s="28"/>
      <c r="I483" s="28"/>
      <c r="J483" s="28"/>
      <c r="K483" s="24"/>
      <c r="L483" s="22"/>
      <c r="M483" s="22"/>
      <c r="N483" s="22"/>
      <c r="O483" s="28"/>
      <c r="P483" s="28"/>
      <c r="Q483" s="28"/>
      <c r="R483" s="28"/>
      <c r="S483" s="28"/>
      <c r="T483" s="28"/>
      <c r="U483" s="28"/>
      <c r="V483" s="28"/>
      <c r="W483" s="26"/>
      <c r="X483" s="30"/>
      <c r="Y483" s="30"/>
      <c r="Z483" s="27" t="str">
        <f aca="false">IF(AND(ISBLANK($O483),ISBLANK($P483),ISBLANK($Q483),ISBLANK($R483)),"서류,상품견본,선물,상품 중 하나에 O표 해주세요",IF(AND($O483&lt;&gt;"",OR($P483&lt;&gt;"",$Q483&lt;&gt;"",$R483&lt;&gt;"")),"서류,상품견본,선물,상품 중 하나에만 O표 해주세요",IF(TRIM($A483)&lt;&gt;"","받는분과 세관신고서가 추가됩니다",IF(OR(TRIM($O483)&lt;&gt;"",TRIM($P483)&lt;&gt;"",TRIM($Q483)&lt;&gt;"",TRIM($R483)&lt;&gt;""),"세관신고서가 추가 됩니다",""))))</f>
        <v>서류,상품견본,선물,상품 중 하나에 O표 해주세요</v>
      </c>
    </row>
    <row r="484" customFormat="false" ht="13.35" hidden="false" customHeight="false" outlineLevel="0" collapsed="false">
      <c r="A484" s="28"/>
      <c r="B484" s="28"/>
      <c r="C484" s="28"/>
      <c r="D484" s="28"/>
      <c r="E484" s="28"/>
      <c r="F484" s="28"/>
      <c r="G484" s="23"/>
      <c r="H484" s="28"/>
      <c r="I484" s="28"/>
      <c r="J484" s="28"/>
      <c r="K484" s="24"/>
      <c r="L484" s="22"/>
      <c r="M484" s="22"/>
      <c r="N484" s="22"/>
      <c r="O484" s="28"/>
      <c r="P484" s="28"/>
      <c r="Q484" s="28"/>
      <c r="R484" s="28"/>
      <c r="S484" s="28"/>
      <c r="T484" s="28"/>
      <c r="U484" s="28"/>
      <c r="V484" s="28"/>
      <c r="W484" s="26"/>
      <c r="X484" s="30"/>
      <c r="Y484" s="30"/>
      <c r="Z484" s="27" t="str">
        <f aca="false">IF(AND(ISBLANK($O484),ISBLANK($P484),ISBLANK($Q484),ISBLANK($R484)),"서류,상품견본,선물,상품 중 하나에 O표 해주세요",IF(AND($O484&lt;&gt;"",OR($P484&lt;&gt;"",$Q484&lt;&gt;"",$R484&lt;&gt;"")),"서류,상품견본,선물,상품 중 하나에만 O표 해주세요",IF(TRIM($A484)&lt;&gt;"","받는분과 세관신고서가 추가됩니다",IF(OR(TRIM($O484)&lt;&gt;"",TRIM($P484)&lt;&gt;"",TRIM($Q484)&lt;&gt;"",TRIM($R484)&lt;&gt;""),"세관신고서가 추가 됩니다",""))))</f>
        <v>서류,상품견본,선물,상품 중 하나에 O표 해주세요</v>
      </c>
    </row>
    <row r="485" customFormat="false" ht="13.35" hidden="false" customHeight="false" outlineLevel="0" collapsed="false">
      <c r="A485" s="28"/>
      <c r="B485" s="28"/>
      <c r="C485" s="28"/>
      <c r="D485" s="28"/>
      <c r="E485" s="28"/>
      <c r="F485" s="28"/>
      <c r="G485" s="23"/>
      <c r="H485" s="28"/>
      <c r="I485" s="28"/>
      <c r="J485" s="28"/>
      <c r="K485" s="24"/>
      <c r="L485" s="22"/>
      <c r="M485" s="22"/>
      <c r="N485" s="22"/>
      <c r="O485" s="28"/>
      <c r="P485" s="28"/>
      <c r="Q485" s="28"/>
      <c r="R485" s="28"/>
      <c r="S485" s="28"/>
      <c r="T485" s="28"/>
      <c r="U485" s="28"/>
      <c r="V485" s="28"/>
      <c r="W485" s="26"/>
      <c r="X485" s="30"/>
      <c r="Y485" s="30"/>
      <c r="Z485" s="27" t="str">
        <f aca="false">IF(AND(ISBLANK($O485),ISBLANK($P485),ISBLANK($Q485),ISBLANK($R485)),"서류,상품견본,선물,상품 중 하나에 O표 해주세요",IF(AND($O485&lt;&gt;"",OR($P485&lt;&gt;"",$Q485&lt;&gt;"",$R485&lt;&gt;"")),"서류,상품견본,선물,상품 중 하나에만 O표 해주세요",IF(TRIM($A485)&lt;&gt;"","받는분과 세관신고서가 추가됩니다",IF(OR(TRIM($O485)&lt;&gt;"",TRIM($P485)&lt;&gt;"",TRIM($Q485)&lt;&gt;"",TRIM($R485)&lt;&gt;""),"세관신고서가 추가 됩니다",""))))</f>
        <v>서류,상품견본,선물,상품 중 하나에 O표 해주세요</v>
      </c>
    </row>
    <row r="486" customFormat="false" ht="13.35" hidden="false" customHeight="false" outlineLevel="0" collapsed="false">
      <c r="A486" s="28"/>
      <c r="B486" s="28"/>
      <c r="C486" s="28"/>
      <c r="D486" s="28"/>
      <c r="E486" s="28"/>
      <c r="F486" s="28"/>
      <c r="G486" s="23"/>
      <c r="H486" s="28"/>
      <c r="I486" s="28"/>
      <c r="J486" s="28"/>
      <c r="K486" s="24"/>
      <c r="L486" s="22"/>
      <c r="M486" s="22"/>
      <c r="N486" s="22"/>
      <c r="O486" s="28"/>
      <c r="P486" s="28"/>
      <c r="Q486" s="28"/>
      <c r="R486" s="28"/>
      <c r="S486" s="28"/>
      <c r="T486" s="28"/>
      <c r="U486" s="28"/>
      <c r="V486" s="28"/>
      <c r="W486" s="26"/>
      <c r="X486" s="30"/>
      <c r="Y486" s="30"/>
      <c r="Z486" s="27" t="str">
        <f aca="false">IF(AND(ISBLANK($O486),ISBLANK($P486),ISBLANK($Q486),ISBLANK($R486)),"서류,상품견본,선물,상품 중 하나에 O표 해주세요",IF(AND($O486&lt;&gt;"",OR($P486&lt;&gt;"",$Q486&lt;&gt;"",$R486&lt;&gt;"")),"서류,상품견본,선물,상품 중 하나에만 O표 해주세요",IF(TRIM($A486)&lt;&gt;"","받는분과 세관신고서가 추가됩니다",IF(OR(TRIM($O486)&lt;&gt;"",TRIM($P486)&lt;&gt;"",TRIM($Q486)&lt;&gt;"",TRIM($R486)&lt;&gt;""),"세관신고서가 추가 됩니다",""))))</f>
        <v>서류,상품견본,선물,상품 중 하나에 O표 해주세요</v>
      </c>
    </row>
    <row r="487" customFormat="false" ht="13.35" hidden="false" customHeight="false" outlineLevel="0" collapsed="false">
      <c r="A487" s="28"/>
      <c r="B487" s="28"/>
      <c r="C487" s="28"/>
      <c r="D487" s="28"/>
      <c r="E487" s="28"/>
      <c r="F487" s="28"/>
      <c r="G487" s="23"/>
      <c r="H487" s="28"/>
      <c r="I487" s="28"/>
      <c r="J487" s="28"/>
      <c r="K487" s="24"/>
      <c r="L487" s="22"/>
      <c r="M487" s="22"/>
      <c r="N487" s="22"/>
      <c r="O487" s="28"/>
      <c r="P487" s="28"/>
      <c r="Q487" s="28"/>
      <c r="R487" s="28"/>
      <c r="S487" s="28"/>
      <c r="T487" s="28"/>
      <c r="U487" s="28"/>
      <c r="V487" s="28"/>
      <c r="W487" s="26"/>
      <c r="X487" s="30"/>
      <c r="Y487" s="30"/>
      <c r="Z487" s="27" t="str">
        <f aca="false">IF(AND(ISBLANK($O487),ISBLANK($P487),ISBLANK($Q487),ISBLANK($R487)),"서류,상품견본,선물,상품 중 하나에 O표 해주세요",IF(AND($O487&lt;&gt;"",OR($P487&lt;&gt;"",$Q487&lt;&gt;"",$R487&lt;&gt;"")),"서류,상품견본,선물,상품 중 하나에만 O표 해주세요",IF(TRIM($A487)&lt;&gt;"","받는분과 세관신고서가 추가됩니다",IF(OR(TRIM($O487)&lt;&gt;"",TRIM($P487)&lt;&gt;"",TRIM($Q487)&lt;&gt;"",TRIM($R487)&lt;&gt;""),"세관신고서가 추가 됩니다",""))))</f>
        <v>서류,상품견본,선물,상품 중 하나에 O표 해주세요</v>
      </c>
    </row>
    <row r="488" customFormat="false" ht="13.35" hidden="false" customHeight="false" outlineLevel="0" collapsed="false">
      <c r="A488" s="28"/>
      <c r="B488" s="28"/>
      <c r="C488" s="28"/>
      <c r="D488" s="28"/>
      <c r="E488" s="28"/>
      <c r="F488" s="28"/>
      <c r="G488" s="23"/>
      <c r="H488" s="28"/>
      <c r="I488" s="28"/>
      <c r="J488" s="28"/>
      <c r="K488" s="24"/>
      <c r="L488" s="22"/>
      <c r="M488" s="22"/>
      <c r="N488" s="22"/>
      <c r="O488" s="28"/>
      <c r="P488" s="28"/>
      <c r="Q488" s="28"/>
      <c r="R488" s="28"/>
      <c r="S488" s="28"/>
      <c r="T488" s="28"/>
      <c r="U488" s="28"/>
      <c r="V488" s="28"/>
      <c r="W488" s="26"/>
      <c r="X488" s="30"/>
      <c r="Y488" s="30"/>
      <c r="Z488" s="27" t="str">
        <f aca="false">IF(AND(ISBLANK($O488),ISBLANK($P488),ISBLANK($Q488),ISBLANK($R488)),"서류,상품견본,선물,상품 중 하나에 O표 해주세요",IF(AND($O488&lt;&gt;"",OR($P488&lt;&gt;"",$Q488&lt;&gt;"",$R488&lt;&gt;"")),"서류,상품견본,선물,상품 중 하나에만 O표 해주세요",IF(TRIM($A488)&lt;&gt;"","받는분과 세관신고서가 추가됩니다",IF(OR(TRIM($O488)&lt;&gt;"",TRIM($P488)&lt;&gt;"",TRIM($Q488)&lt;&gt;"",TRIM($R488)&lt;&gt;""),"세관신고서가 추가 됩니다",""))))</f>
        <v>서류,상품견본,선물,상품 중 하나에 O표 해주세요</v>
      </c>
    </row>
    <row r="489" customFormat="false" ht="13.35" hidden="false" customHeight="false" outlineLevel="0" collapsed="false">
      <c r="A489" s="28"/>
      <c r="B489" s="28"/>
      <c r="C489" s="28"/>
      <c r="D489" s="28"/>
      <c r="E489" s="28"/>
      <c r="F489" s="28"/>
      <c r="G489" s="23"/>
      <c r="H489" s="28"/>
      <c r="I489" s="28"/>
      <c r="J489" s="28"/>
      <c r="K489" s="24"/>
      <c r="L489" s="22"/>
      <c r="M489" s="22"/>
      <c r="N489" s="22"/>
      <c r="O489" s="28"/>
      <c r="P489" s="28"/>
      <c r="Q489" s="28"/>
      <c r="R489" s="28"/>
      <c r="S489" s="28"/>
      <c r="T489" s="28"/>
      <c r="U489" s="28"/>
      <c r="V489" s="28"/>
      <c r="W489" s="26"/>
      <c r="X489" s="30"/>
      <c r="Y489" s="30"/>
      <c r="Z489" s="27" t="str">
        <f aca="false">IF(AND(ISBLANK($O489),ISBLANK($P489),ISBLANK($Q489),ISBLANK($R489)),"서류,상품견본,선물,상품 중 하나에 O표 해주세요",IF(AND($O489&lt;&gt;"",OR($P489&lt;&gt;"",$Q489&lt;&gt;"",$R489&lt;&gt;"")),"서류,상품견본,선물,상품 중 하나에만 O표 해주세요",IF(TRIM($A489)&lt;&gt;"","받는분과 세관신고서가 추가됩니다",IF(OR(TRIM($O489)&lt;&gt;"",TRIM($P489)&lt;&gt;"",TRIM($Q489)&lt;&gt;"",TRIM($R489)&lt;&gt;""),"세관신고서가 추가 됩니다",""))))</f>
        <v>서류,상품견본,선물,상품 중 하나에 O표 해주세요</v>
      </c>
    </row>
    <row r="490" customFormat="false" ht="13.35" hidden="false" customHeight="false" outlineLevel="0" collapsed="false">
      <c r="A490" s="28"/>
      <c r="B490" s="28"/>
      <c r="C490" s="28"/>
      <c r="D490" s="28"/>
      <c r="E490" s="28"/>
      <c r="F490" s="28"/>
      <c r="G490" s="23"/>
      <c r="H490" s="28"/>
      <c r="I490" s="28"/>
      <c r="J490" s="28"/>
      <c r="K490" s="24"/>
      <c r="L490" s="22"/>
      <c r="M490" s="22"/>
      <c r="N490" s="22"/>
      <c r="O490" s="28"/>
      <c r="P490" s="28"/>
      <c r="Q490" s="28"/>
      <c r="R490" s="28"/>
      <c r="S490" s="28"/>
      <c r="T490" s="28"/>
      <c r="U490" s="28"/>
      <c r="V490" s="28"/>
      <c r="W490" s="26"/>
      <c r="X490" s="30"/>
      <c r="Y490" s="30"/>
      <c r="Z490" s="27" t="str">
        <f aca="false">IF(AND(ISBLANK($O490),ISBLANK($P490),ISBLANK($Q490),ISBLANK($R490)),"서류,상품견본,선물,상품 중 하나에 O표 해주세요",IF(AND($O490&lt;&gt;"",OR($P490&lt;&gt;"",$Q490&lt;&gt;"",$R490&lt;&gt;"")),"서류,상품견본,선물,상품 중 하나에만 O표 해주세요",IF(TRIM($A490)&lt;&gt;"","받는분과 세관신고서가 추가됩니다",IF(OR(TRIM($O490)&lt;&gt;"",TRIM($P490)&lt;&gt;"",TRIM($Q490)&lt;&gt;"",TRIM($R490)&lt;&gt;""),"세관신고서가 추가 됩니다",""))))</f>
        <v>서류,상품견본,선물,상품 중 하나에 O표 해주세요</v>
      </c>
    </row>
    <row r="491" customFormat="false" ht="13.35" hidden="false" customHeight="false" outlineLevel="0" collapsed="false">
      <c r="A491" s="28"/>
      <c r="B491" s="28"/>
      <c r="C491" s="28"/>
      <c r="D491" s="28"/>
      <c r="E491" s="28"/>
      <c r="F491" s="28"/>
      <c r="G491" s="23"/>
      <c r="H491" s="28"/>
      <c r="I491" s="28"/>
      <c r="J491" s="28"/>
      <c r="K491" s="24"/>
      <c r="L491" s="22"/>
      <c r="M491" s="22"/>
      <c r="N491" s="22"/>
      <c r="O491" s="28"/>
      <c r="P491" s="28"/>
      <c r="Q491" s="28"/>
      <c r="R491" s="28"/>
      <c r="S491" s="28"/>
      <c r="T491" s="28"/>
      <c r="U491" s="28"/>
      <c r="V491" s="28"/>
      <c r="W491" s="26"/>
      <c r="X491" s="30"/>
      <c r="Y491" s="30"/>
      <c r="Z491" s="27" t="str">
        <f aca="false">IF(AND(ISBLANK($O491),ISBLANK($P491),ISBLANK($Q491),ISBLANK($R491)),"서류,상품견본,선물,상품 중 하나에 O표 해주세요",IF(AND($O491&lt;&gt;"",OR($P491&lt;&gt;"",$Q491&lt;&gt;"",$R491&lt;&gt;"")),"서류,상품견본,선물,상품 중 하나에만 O표 해주세요",IF(TRIM($A491)&lt;&gt;"","받는분과 세관신고서가 추가됩니다",IF(OR(TRIM($O491)&lt;&gt;"",TRIM($P491)&lt;&gt;"",TRIM($Q491)&lt;&gt;"",TRIM($R491)&lt;&gt;""),"세관신고서가 추가 됩니다",""))))</f>
        <v>서류,상품견본,선물,상품 중 하나에 O표 해주세요</v>
      </c>
    </row>
    <row r="492" customFormat="false" ht="13.35" hidden="false" customHeight="false" outlineLevel="0" collapsed="false">
      <c r="A492" s="28"/>
      <c r="B492" s="28"/>
      <c r="C492" s="28"/>
      <c r="D492" s="28"/>
      <c r="E492" s="28"/>
      <c r="F492" s="28"/>
      <c r="G492" s="23"/>
      <c r="H492" s="28"/>
      <c r="I492" s="28"/>
      <c r="J492" s="28"/>
      <c r="K492" s="24"/>
      <c r="L492" s="22"/>
      <c r="M492" s="22"/>
      <c r="N492" s="22"/>
      <c r="O492" s="28"/>
      <c r="P492" s="28"/>
      <c r="Q492" s="28"/>
      <c r="R492" s="28"/>
      <c r="S492" s="28"/>
      <c r="T492" s="28"/>
      <c r="U492" s="28"/>
      <c r="V492" s="28"/>
      <c r="W492" s="26"/>
      <c r="X492" s="30"/>
      <c r="Y492" s="30"/>
      <c r="Z492" s="27" t="str">
        <f aca="false">IF(AND(ISBLANK($O492),ISBLANK($P492),ISBLANK($Q492),ISBLANK($R492)),"서류,상품견본,선물,상품 중 하나에 O표 해주세요",IF(AND($O492&lt;&gt;"",OR($P492&lt;&gt;"",$Q492&lt;&gt;"",$R492&lt;&gt;"")),"서류,상품견본,선물,상품 중 하나에만 O표 해주세요",IF(TRIM($A492)&lt;&gt;"","받는분과 세관신고서가 추가됩니다",IF(OR(TRIM($O492)&lt;&gt;"",TRIM($P492)&lt;&gt;"",TRIM($Q492)&lt;&gt;"",TRIM($R492)&lt;&gt;""),"세관신고서가 추가 됩니다",""))))</f>
        <v>서류,상품견본,선물,상품 중 하나에 O표 해주세요</v>
      </c>
    </row>
    <row r="493" customFormat="false" ht="13.35" hidden="false" customHeight="false" outlineLevel="0" collapsed="false">
      <c r="A493" s="28"/>
      <c r="B493" s="28"/>
      <c r="C493" s="28"/>
      <c r="D493" s="28"/>
      <c r="E493" s="28"/>
      <c r="F493" s="28"/>
      <c r="G493" s="23"/>
      <c r="H493" s="28"/>
      <c r="I493" s="28"/>
      <c r="J493" s="28"/>
      <c r="K493" s="24"/>
      <c r="L493" s="22"/>
      <c r="M493" s="22"/>
      <c r="N493" s="22"/>
      <c r="O493" s="28"/>
      <c r="P493" s="28"/>
      <c r="Q493" s="28"/>
      <c r="R493" s="28"/>
      <c r="S493" s="28"/>
      <c r="T493" s="28"/>
      <c r="U493" s="28"/>
      <c r="V493" s="28"/>
      <c r="W493" s="26"/>
      <c r="X493" s="30"/>
      <c r="Y493" s="30"/>
      <c r="Z493" s="27" t="str">
        <f aca="false">IF(AND(ISBLANK($O493),ISBLANK($P493),ISBLANK($Q493),ISBLANK($R493)),"서류,상품견본,선물,상품 중 하나에 O표 해주세요",IF(AND($O493&lt;&gt;"",OR($P493&lt;&gt;"",$Q493&lt;&gt;"",$R493&lt;&gt;"")),"서류,상품견본,선물,상품 중 하나에만 O표 해주세요",IF(TRIM($A493)&lt;&gt;"","받는분과 세관신고서가 추가됩니다",IF(OR(TRIM($O493)&lt;&gt;"",TRIM($P493)&lt;&gt;"",TRIM($Q493)&lt;&gt;"",TRIM($R493)&lt;&gt;""),"세관신고서가 추가 됩니다",""))))</f>
        <v>서류,상품견본,선물,상품 중 하나에 O표 해주세요</v>
      </c>
    </row>
    <row r="494" customFormat="false" ht="13.35" hidden="false" customHeight="false" outlineLevel="0" collapsed="false">
      <c r="A494" s="28"/>
      <c r="B494" s="28"/>
      <c r="C494" s="28"/>
      <c r="D494" s="28"/>
      <c r="E494" s="28"/>
      <c r="F494" s="28"/>
      <c r="G494" s="23"/>
      <c r="H494" s="28"/>
      <c r="I494" s="28"/>
      <c r="J494" s="28"/>
      <c r="K494" s="24"/>
      <c r="L494" s="22"/>
      <c r="M494" s="22"/>
      <c r="N494" s="22"/>
      <c r="O494" s="28"/>
      <c r="P494" s="28"/>
      <c r="Q494" s="28"/>
      <c r="R494" s="28"/>
      <c r="S494" s="28"/>
      <c r="T494" s="28"/>
      <c r="U494" s="28"/>
      <c r="V494" s="28"/>
      <c r="W494" s="26"/>
      <c r="X494" s="30"/>
      <c r="Y494" s="30"/>
      <c r="Z494" s="27" t="str">
        <f aca="false">IF(AND(ISBLANK($O494),ISBLANK($P494),ISBLANK($Q494),ISBLANK($R494)),"서류,상품견본,선물,상품 중 하나에 O표 해주세요",IF(AND($O494&lt;&gt;"",OR($P494&lt;&gt;"",$Q494&lt;&gt;"",$R494&lt;&gt;"")),"서류,상품견본,선물,상품 중 하나에만 O표 해주세요",IF(TRIM($A494)&lt;&gt;"","받는분과 세관신고서가 추가됩니다",IF(OR(TRIM($O494)&lt;&gt;"",TRIM($P494)&lt;&gt;"",TRIM($Q494)&lt;&gt;"",TRIM($R494)&lt;&gt;""),"세관신고서가 추가 됩니다",""))))</f>
        <v>서류,상품견본,선물,상품 중 하나에 O표 해주세요</v>
      </c>
    </row>
    <row r="495" customFormat="false" ht="13.35" hidden="false" customHeight="false" outlineLevel="0" collapsed="false">
      <c r="A495" s="28"/>
      <c r="B495" s="28"/>
      <c r="C495" s="28"/>
      <c r="D495" s="28"/>
      <c r="E495" s="28"/>
      <c r="F495" s="28"/>
      <c r="G495" s="23"/>
      <c r="H495" s="28"/>
      <c r="I495" s="28"/>
      <c r="J495" s="28"/>
      <c r="K495" s="24"/>
      <c r="L495" s="22"/>
      <c r="M495" s="22"/>
      <c r="N495" s="22"/>
      <c r="O495" s="28"/>
      <c r="P495" s="28"/>
      <c r="Q495" s="28"/>
      <c r="R495" s="28"/>
      <c r="S495" s="28"/>
      <c r="T495" s="28"/>
      <c r="U495" s="28"/>
      <c r="V495" s="28"/>
      <c r="W495" s="26"/>
      <c r="X495" s="30"/>
      <c r="Y495" s="30"/>
      <c r="Z495" s="27" t="str">
        <f aca="false">IF(AND(ISBLANK($O495),ISBLANK($P495),ISBLANK($Q495),ISBLANK($R495)),"서류,상품견본,선물,상품 중 하나에 O표 해주세요",IF(AND($O495&lt;&gt;"",OR($P495&lt;&gt;"",$Q495&lt;&gt;"",$R495&lt;&gt;"")),"서류,상품견본,선물,상품 중 하나에만 O표 해주세요",IF(TRIM($A495)&lt;&gt;"","받는분과 세관신고서가 추가됩니다",IF(OR(TRIM($O495)&lt;&gt;"",TRIM($P495)&lt;&gt;"",TRIM($Q495)&lt;&gt;"",TRIM($R495)&lt;&gt;""),"세관신고서가 추가 됩니다",""))))</f>
        <v>서류,상품견본,선물,상품 중 하나에 O표 해주세요</v>
      </c>
    </row>
    <row r="496" customFormat="false" ht="13.35" hidden="false" customHeight="false" outlineLevel="0" collapsed="false">
      <c r="A496" s="28"/>
      <c r="B496" s="28"/>
      <c r="C496" s="28"/>
      <c r="D496" s="28"/>
      <c r="E496" s="28"/>
      <c r="F496" s="28"/>
      <c r="G496" s="23"/>
      <c r="H496" s="28"/>
      <c r="I496" s="28"/>
      <c r="J496" s="28"/>
      <c r="K496" s="24"/>
      <c r="L496" s="22"/>
      <c r="M496" s="22"/>
      <c r="N496" s="22"/>
      <c r="O496" s="28"/>
      <c r="P496" s="28"/>
      <c r="Q496" s="28"/>
      <c r="R496" s="28"/>
      <c r="S496" s="28"/>
      <c r="T496" s="28"/>
      <c r="U496" s="28"/>
      <c r="V496" s="28"/>
      <c r="W496" s="26"/>
      <c r="X496" s="30"/>
      <c r="Y496" s="30"/>
      <c r="Z496" s="27" t="str">
        <f aca="false">IF(AND(ISBLANK($O496),ISBLANK($P496),ISBLANK($Q496),ISBLANK($R496)),"서류,상품견본,선물,상품 중 하나에 O표 해주세요",IF(AND($O496&lt;&gt;"",OR($P496&lt;&gt;"",$Q496&lt;&gt;"",$R496&lt;&gt;"")),"서류,상품견본,선물,상품 중 하나에만 O표 해주세요",IF(TRIM($A496)&lt;&gt;"","받는분과 세관신고서가 추가됩니다",IF(OR(TRIM($O496)&lt;&gt;"",TRIM($P496)&lt;&gt;"",TRIM($Q496)&lt;&gt;"",TRIM($R496)&lt;&gt;""),"세관신고서가 추가 됩니다",""))))</f>
        <v>서류,상품견본,선물,상품 중 하나에 O표 해주세요</v>
      </c>
    </row>
    <row r="497" customFormat="false" ht="13.35" hidden="false" customHeight="false" outlineLevel="0" collapsed="false">
      <c r="A497" s="28"/>
      <c r="B497" s="28"/>
      <c r="C497" s="28"/>
      <c r="D497" s="28"/>
      <c r="E497" s="28"/>
      <c r="F497" s="28"/>
      <c r="G497" s="23"/>
      <c r="H497" s="28"/>
      <c r="I497" s="28"/>
      <c r="J497" s="28"/>
      <c r="K497" s="24"/>
      <c r="L497" s="22"/>
      <c r="M497" s="22"/>
      <c r="N497" s="22"/>
      <c r="O497" s="28"/>
      <c r="P497" s="28"/>
      <c r="Q497" s="28"/>
      <c r="R497" s="28"/>
      <c r="S497" s="28"/>
      <c r="T497" s="28"/>
      <c r="U497" s="28"/>
      <c r="V497" s="28"/>
      <c r="W497" s="26"/>
      <c r="X497" s="30"/>
      <c r="Y497" s="30"/>
      <c r="Z497" s="27" t="str">
        <f aca="false">IF(AND(ISBLANK($O497),ISBLANK($P497),ISBLANK($Q497),ISBLANK($R497)),"서류,상품견본,선물,상품 중 하나에 O표 해주세요",IF(AND($O497&lt;&gt;"",OR($P497&lt;&gt;"",$Q497&lt;&gt;"",$R497&lt;&gt;"")),"서류,상품견본,선물,상품 중 하나에만 O표 해주세요",IF(TRIM($A497)&lt;&gt;"","받는분과 세관신고서가 추가됩니다",IF(OR(TRIM($O497)&lt;&gt;"",TRIM($P497)&lt;&gt;"",TRIM($Q497)&lt;&gt;"",TRIM($R497)&lt;&gt;""),"세관신고서가 추가 됩니다",""))))</f>
        <v>서류,상품견본,선물,상품 중 하나에 O표 해주세요</v>
      </c>
    </row>
    <row r="498" customFormat="false" ht="13.35" hidden="false" customHeight="false" outlineLevel="0" collapsed="false">
      <c r="A498" s="28"/>
      <c r="B498" s="28"/>
      <c r="C498" s="28"/>
      <c r="D498" s="28"/>
      <c r="E498" s="28"/>
      <c r="F498" s="28"/>
      <c r="G498" s="23"/>
      <c r="H498" s="28"/>
      <c r="I498" s="28"/>
      <c r="J498" s="28"/>
      <c r="K498" s="24"/>
      <c r="L498" s="22"/>
      <c r="M498" s="22"/>
      <c r="N498" s="22"/>
      <c r="O498" s="28"/>
      <c r="P498" s="28"/>
      <c r="Q498" s="28"/>
      <c r="R498" s="28"/>
      <c r="S498" s="28"/>
      <c r="T498" s="28"/>
      <c r="U498" s="28"/>
      <c r="V498" s="28"/>
      <c r="W498" s="26"/>
      <c r="X498" s="30"/>
      <c r="Y498" s="30"/>
      <c r="Z498" s="27" t="str">
        <f aca="false">IF(AND(ISBLANK($O498),ISBLANK($P498),ISBLANK($Q498),ISBLANK($R498)),"서류,상품견본,선물,상품 중 하나에 O표 해주세요",IF(AND($O498&lt;&gt;"",OR($P498&lt;&gt;"",$Q498&lt;&gt;"",$R498&lt;&gt;"")),"서류,상품견본,선물,상품 중 하나에만 O표 해주세요",IF(TRIM($A498)&lt;&gt;"","받는분과 세관신고서가 추가됩니다",IF(OR(TRIM($O498)&lt;&gt;"",TRIM($P498)&lt;&gt;"",TRIM($Q498)&lt;&gt;"",TRIM($R498)&lt;&gt;""),"세관신고서가 추가 됩니다",""))))</f>
        <v>서류,상품견본,선물,상품 중 하나에 O표 해주세요</v>
      </c>
    </row>
    <row r="499" customFormat="false" ht="13.35" hidden="false" customHeight="false" outlineLevel="0" collapsed="false">
      <c r="A499" s="28"/>
      <c r="B499" s="28"/>
      <c r="C499" s="28"/>
      <c r="D499" s="28"/>
      <c r="E499" s="28"/>
      <c r="F499" s="28"/>
      <c r="G499" s="23"/>
      <c r="H499" s="28"/>
      <c r="I499" s="28"/>
      <c r="J499" s="28"/>
      <c r="K499" s="24"/>
      <c r="L499" s="22"/>
      <c r="M499" s="22"/>
      <c r="N499" s="22"/>
      <c r="O499" s="28"/>
      <c r="P499" s="28"/>
      <c r="Q499" s="28"/>
      <c r="R499" s="28"/>
      <c r="S499" s="28"/>
      <c r="T499" s="28"/>
      <c r="U499" s="28"/>
      <c r="V499" s="28"/>
      <c r="W499" s="26"/>
      <c r="X499" s="30"/>
      <c r="Y499" s="30"/>
      <c r="Z499" s="27" t="str">
        <f aca="false">IF(AND(ISBLANK($O499),ISBLANK($P499),ISBLANK($Q499),ISBLANK($R499)),"서류,상품견본,선물,상품 중 하나에 O표 해주세요",IF(AND($O499&lt;&gt;"",OR($P499&lt;&gt;"",$Q499&lt;&gt;"",$R499&lt;&gt;"")),"서류,상품견본,선물,상품 중 하나에만 O표 해주세요",IF(TRIM($A499)&lt;&gt;"","받는분과 세관신고서가 추가됩니다",IF(OR(TRIM($O499)&lt;&gt;"",TRIM($P499)&lt;&gt;"",TRIM($Q499)&lt;&gt;"",TRIM($R499)&lt;&gt;""),"세관신고서가 추가 됩니다",""))))</f>
        <v>서류,상품견본,선물,상품 중 하나에 O표 해주세요</v>
      </c>
    </row>
    <row r="500" customFormat="false" ht="13.35" hidden="false" customHeight="false" outlineLevel="0" collapsed="false">
      <c r="A500" s="28"/>
      <c r="B500" s="28"/>
      <c r="C500" s="28"/>
      <c r="D500" s="28"/>
      <c r="E500" s="28"/>
      <c r="F500" s="28"/>
      <c r="G500" s="23"/>
      <c r="H500" s="28"/>
      <c r="I500" s="28"/>
      <c r="J500" s="28"/>
      <c r="K500" s="24"/>
      <c r="L500" s="22"/>
      <c r="M500" s="22"/>
      <c r="N500" s="22"/>
      <c r="O500" s="28"/>
      <c r="P500" s="28"/>
      <c r="Q500" s="28"/>
      <c r="R500" s="28"/>
      <c r="S500" s="28"/>
      <c r="T500" s="28"/>
      <c r="U500" s="28"/>
      <c r="V500" s="28"/>
      <c r="W500" s="26"/>
      <c r="X500" s="30"/>
      <c r="Y500" s="30"/>
      <c r="Z500" s="27" t="str">
        <f aca="false">IF(AND(ISBLANK($O500),ISBLANK($P500),ISBLANK($Q500),ISBLANK($R500)),"서류,상품견본,선물,상품 중 하나에 O표 해주세요",IF(AND($O500&lt;&gt;"",OR($P500&lt;&gt;"",$Q500&lt;&gt;"",$R500&lt;&gt;"")),"서류,상품견본,선물,상품 중 하나에만 O표 해주세요",IF(TRIM($A500)&lt;&gt;"","받는분과 세관신고서가 추가됩니다",IF(OR(TRIM($O500)&lt;&gt;"",TRIM($P500)&lt;&gt;"",TRIM($Q500)&lt;&gt;"",TRIM($R500)&lt;&gt;""),"세관신고서가 추가 됩니다",""))))</f>
        <v>서류,상품견본,선물,상품 중 하나에 O표 해주세요</v>
      </c>
    </row>
    <row r="501" customFormat="false" ht="13.35" hidden="false" customHeight="false" outlineLevel="0" collapsed="false">
      <c r="A501" s="28"/>
      <c r="B501" s="28"/>
      <c r="C501" s="28"/>
      <c r="D501" s="28"/>
      <c r="E501" s="28"/>
      <c r="F501" s="28"/>
      <c r="G501" s="23"/>
      <c r="H501" s="28"/>
      <c r="I501" s="28"/>
      <c r="J501" s="28"/>
      <c r="K501" s="24"/>
      <c r="L501" s="22"/>
      <c r="M501" s="22"/>
      <c r="N501" s="22"/>
      <c r="O501" s="28"/>
      <c r="P501" s="28"/>
      <c r="Q501" s="28"/>
      <c r="R501" s="28"/>
      <c r="S501" s="28"/>
      <c r="T501" s="28"/>
      <c r="U501" s="28"/>
      <c r="V501" s="28"/>
      <c r="W501" s="26"/>
      <c r="X501" s="30"/>
      <c r="Y501" s="30"/>
      <c r="Z501" s="27" t="str">
        <f aca="false">IF(AND(ISBLANK($O501),ISBLANK($P501),ISBLANK($Q501),ISBLANK($R501)),"서류,상품견본,선물,상품 중 하나에 O표 해주세요",IF(AND($O501&lt;&gt;"",OR($P501&lt;&gt;"",$Q501&lt;&gt;"",$R501&lt;&gt;"")),"서류,상품견본,선물,상품 중 하나에만 O표 해주세요",IF(TRIM($A501)&lt;&gt;"","받는분과 세관신고서가 추가됩니다",IF(OR(TRIM($O501)&lt;&gt;"",TRIM($P501)&lt;&gt;"",TRIM($Q501)&lt;&gt;"",TRIM($R501)&lt;&gt;""),"세관신고서가 추가 됩니다",""))))</f>
        <v>서류,상품견본,선물,상품 중 하나에 O표 해주세요</v>
      </c>
    </row>
    <row r="502" customFormat="false" ht="13.35" hidden="false" customHeight="false" outlineLevel="0" collapsed="false">
      <c r="A502" s="28"/>
      <c r="B502" s="28"/>
      <c r="C502" s="28"/>
      <c r="D502" s="28"/>
      <c r="E502" s="28"/>
      <c r="F502" s="28"/>
      <c r="G502" s="23"/>
      <c r="H502" s="28"/>
      <c r="I502" s="28"/>
      <c r="J502" s="28"/>
      <c r="K502" s="24"/>
      <c r="L502" s="22"/>
      <c r="M502" s="22"/>
      <c r="N502" s="22"/>
      <c r="O502" s="28"/>
      <c r="P502" s="28"/>
      <c r="Q502" s="28"/>
      <c r="R502" s="28"/>
      <c r="S502" s="28"/>
      <c r="T502" s="28"/>
      <c r="U502" s="28"/>
      <c r="V502" s="28"/>
      <c r="W502" s="26"/>
      <c r="X502" s="30"/>
      <c r="Y502" s="30"/>
      <c r="Z502" s="27" t="str">
        <f aca="false">IF(AND(ISBLANK($O502),ISBLANK($P502),ISBLANK($Q502),ISBLANK($R502)),"서류,상품견본,선물,상품 중 하나에 O표 해주세요",IF(AND($O502&lt;&gt;"",OR($P502&lt;&gt;"",$Q502&lt;&gt;"",$R502&lt;&gt;"")),"서류,상품견본,선물,상품 중 하나에만 O표 해주세요",IF(TRIM($A502)&lt;&gt;"","받는분과 세관신고서가 추가됩니다",IF(OR(TRIM($O502)&lt;&gt;"",TRIM($P502)&lt;&gt;"",TRIM($Q502)&lt;&gt;"",TRIM($R502)&lt;&gt;""),"세관신고서가 추가 됩니다",""))))</f>
        <v>서류,상품견본,선물,상품 중 하나에 O표 해주세요</v>
      </c>
    </row>
    <row r="503" customFormat="false" ht="13.35" hidden="false" customHeight="false" outlineLevel="0" collapsed="false">
      <c r="A503" s="28"/>
      <c r="B503" s="28"/>
      <c r="C503" s="28"/>
      <c r="D503" s="28"/>
      <c r="E503" s="28"/>
      <c r="F503" s="28"/>
      <c r="G503" s="23"/>
      <c r="H503" s="28"/>
      <c r="I503" s="28"/>
      <c r="J503" s="28"/>
      <c r="K503" s="24"/>
      <c r="L503" s="22"/>
      <c r="M503" s="22"/>
      <c r="N503" s="22"/>
      <c r="O503" s="28"/>
      <c r="P503" s="28"/>
      <c r="Q503" s="28"/>
      <c r="R503" s="28"/>
      <c r="S503" s="28"/>
      <c r="T503" s="28"/>
      <c r="U503" s="28"/>
      <c r="V503" s="28"/>
      <c r="W503" s="26"/>
      <c r="X503" s="30"/>
      <c r="Y503" s="30"/>
      <c r="Z503" s="27" t="str">
        <f aca="false">IF(AND(ISBLANK($O503),ISBLANK($P503),ISBLANK($Q503),ISBLANK($R503)),"서류,상품견본,선물,상품 중 하나에 O표 해주세요",IF(AND($O503&lt;&gt;"",OR($P503&lt;&gt;"",$Q503&lt;&gt;"",$R503&lt;&gt;"")),"서류,상품견본,선물,상품 중 하나에만 O표 해주세요",IF(TRIM($A503)&lt;&gt;"","받는분과 세관신고서가 추가됩니다",IF(OR(TRIM($O503)&lt;&gt;"",TRIM($P503)&lt;&gt;"",TRIM($Q503)&lt;&gt;"",TRIM($R503)&lt;&gt;""),"세관신고서가 추가 됩니다",""))))</f>
        <v>서류,상품견본,선물,상품 중 하나에 O표 해주세요</v>
      </c>
    </row>
    <row r="504" customFormat="false" ht="13.35" hidden="false" customHeight="false" outlineLevel="0" collapsed="false">
      <c r="A504" s="28"/>
      <c r="B504" s="28"/>
      <c r="C504" s="28"/>
      <c r="D504" s="28"/>
      <c r="E504" s="28"/>
      <c r="F504" s="28"/>
      <c r="G504" s="23"/>
      <c r="H504" s="28"/>
      <c r="I504" s="28"/>
      <c r="J504" s="28"/>
      <c r="K504" s="24"/>
      <c r="L504" s="22"/>
      <c r="M504" s="22"/>
      <c r="N504" s="22"/>
      <c r="O504" s="28"/>
      <c r="P504" s="28"/>
      <c r="Q504" s="28"/>
      <c r="R504" s="28"/>
      <c r="S504" s="28"/>
      <c r="T504" s="28"/>
      <c r="U504" s="28"/>
      <c r="V504" s="28"/>
      <c r="W504" s="26"/>
      <c r="X504" s="30"/>
      <c r="Y504" s="30"/>
      <c r="Z504" s="27" t="str">
        <f aca="false">IF(AND(ISBLANK($O504),ISBLANK($P504),ISBLANK($Q504),ISBLANK($R504)),"서류,상품견본,선물,상품 중 하나에 O표 해주세요",IF(AND($O504&lt;&gt;"",OR($P504&lt;&gt;"",$Q504&lt;&gt;"",$R504&lt;&gt;"")),"서류,상품견본,선물,상품 중 하나에만 O표 해주세요",IF(TRIM($A504)&lt;&gt;"","받는분과 세관신고서가 추가됩니다",IF(OR(TRIM($O504)&lt;&gt;"",TRIM($P504)&lt;&gt;"",TRIM($Q504)&lt;&gt;"",TRIM($R504)&lt;&gt;""),"세관신고서가 추가 됩니다",""))))</f>
        <v>서류,상품견본,선물,상품 중 하나에 O표 해주세요</v>
      </c>
    </row>
    <row r="505" customFormat="false" ht="13.35" hidden="false" customHeight="false" outlineLevel="0" collapsed="false">
      <c r="A505" s="28"/>
      <c r="B505" s="28"/>
      <c r="C505" s="28"/>
      <c r="D505" s="28"/>
      <c r="E505" s="28"/>
      <c r="F505" s="28"/>
      <c r="G505" s="23"/>
      <c r="H505" s="28"/>
      <c r="I505" s="28"/>
      <c r="J505" s="28"/>
      <c r="K505" s="24"/>
      <c r="L505" s="22"/>
      <c r="M505" s="22"/>
      <c r="N505" s="22"/>
      <c r="O505" s="28"/>
      <c r="P505" s="28"/>
      <c r="Q505" s="28"/>
      <c r="R505" s="28"/>
      <c r="S505" s="28"/>
      <c r="T505" s="28"/>
      <c r="U505" s="28"/>
      <c r="V505" s="28"/>
      <c r="W505" s="26"/>
      <c r="X505" s="30"/>
      <c r="Y505" s="30"/>
      <c r="Z505" s="27" t="str">
        <f aca="false">IF(AND(ISBLANK($O505),ISBLANK($P505),ISBLANK($Q505),ISBLANK($R505)),"서류,상품견본,선물,상품 중 하나에 O표 해주세요",IF(AND($O505&lt;&gt;"",OR($P505&lt;&gt;"",$Q505&lt;&gt;"",$R505&lt;&gt;"")),"서류,상품견본,선물,상품 중 하나에만 O표 해주세요",IF(TRIM($A505)&lt;&gt;"","받는분과 세관신고서가 추가됩니다",IF(OR(TRIM($O505)&lt;&gt;"",TRIM($P505)&lt;&gt;"",TRIM($Q505)&lt;&gt;"",TRIM($R505)&lt;&gt;""),"세관신고서가 추가 됩니다",""))))</f>
        <v>서류,상품견본,선물,상품 중 하나에 O표 해주세요</v>
      </c>
    </row>
    <row r="506" customFormat="false" ht="13.35" hidden="false" customHeight="false" outlineLevel="0" collapsed="false">
      <c r="A506" s="28"/>
      <c r="B506" s="28"/>
      <c r="C506" s="28"/>
      <c r="D506" s="28"/>
      <c r="E506" s="28"/>
      <c r="F506" s="28"/>
      <c r="G506" s="23"/>
      <c r="H506" s="28"/>
      <c r="I506" s="28"/>
      <c r="J506" s="28"/>
      <c r="K506" s="24"/>
      <c r="L506" s="22"/>
      <c r="M506" s="22"/>
      <c r="N506" s="22"/>
      <c r="O506" s="28"/>
      <c r="P506" s="28"/>
      <c r="Q506" s="28"/>
      <c r="R506" s="28"/>
      <c r="S506" s="28"/>
      <c r="T506" s="28"/>
      <c r="U506" s="28"/>
      <c r="V506" s="28"/>
      <c r="W506" s="26"/>
      <c r="X506" s="30"/>
      <c r="Y506" s="30"/>
      <c r="Z506" s="27" t="str">
        <f aca="false">IF(AND(ISBLANK($O506),ISBLANK($P506),ISBLANK($Q506),ISBLANK($R506)),"서류,상품견본,선물,상품 중 하나에 O표 해주세요",IF(AND($O506&lt;&gt;"",OR($P506&lt;&gt;"",$Q506&lt;&gt;"",$R506&lt;&gt;"")),"서류,상품견본,선물,상품 중 하나에만 O표 해주세요",IF(TRIM($A506)&lt;&gt;"","받는분과 세관신고서가 추가됩니다",IF(OR(TRIM($O506)&lt;&gt;"",TRIM($P506)&lt;&gt;"",TRIM($Q506)&lt;&gt;"",TRIM($R506)&lt;&gt;""),"세관신고서가 추가 됩니다",""))))</f>
        <v>서류,상품견본,선물,상품 중 하나에 O표 해주세요</v>
      </c>
    </row>
    <row r="507" customFormat="false" ht="13.35" hidden="false" customHeight="false" outlineLevel="0" collapsed="false">
      <c r="A507" s="28"/>
      <c r="B507" s="28"/>
      <c r="C507" s="28"/>
      <c r="D507" s="28"/>
      <c r="E507" s="28"/>
      <c r="F507" s="28"/>
      <c r="G507" s="23"/>
      <c r="H507" s="28"/>
      <c r="I507" s="28"/>
      <c r="J507" s="28"/>
      <c r="K507" s="24"/>
      <c r="L507" s="22"/>
      <c r="M507" s="22"/>
      <c r="N507" s="22"/>
      <c r="O507" s="28"/>
      <c r="P507" s="28"/>
      <c r="Q507" s="28"/>
      <c r="R507" s="28"/>
      <c r="S507" s="28"/>
      <c r="T507" s="28"/>
      <c r="U507" s="28"/>
      <c r="V507" s="28"/>
      <c r="W507" s="26"/>
      <c r="X507" s="30"/>
      <c r="Y507" s="30"/>
      <c r="Z507" s="27" t="str">
        <f aca="false">IF(AND(ISBLANK($O507),ISBLANK($P507),ISBLANK($Q507),ISBLANK($R507)),"서류,상품견본,선물,상품 중 하나에 O표 해주세요",IF(AND($O507&lt;&gt;"",OR($P507&lt;&gt;"",$Q507&lt;&gt;"",$R507&lt;&gt;"")),"서류,상품견본,선물,상품 중 하나에만 O표 해주세요",IF(TRIM($A507)&lt;&gt;"","받는분과 세관신고서가 추가됩니다",IF(OR(TRIM($O507)&lt;&gt;"",TRIM($P507)&lt;&gt;"",TRIM($Q507)&lt;&gt;"",TRIM($R507)&lt;&gt;""),"세관신고서가 추가 됩니다",""))))</f>
        <v>서류,상품견본,선물,상품 중 하나에 O표 해주세요</v>
      </c>
    </row>
    <row r="508" customFormat="false" ht="13.35" hidden="false" customHeight="false" outlineLevel="0" collapsed="false">
      <c r="A508" s="28"/>
      <c r="B508" s="28"/>
      <c r="C508" s="28"/>
      <c r="D508" s="28"/>
      <c r="E508" s="28"/>
      <c r="F508" s="28"/>
      <c r="G508" s="23"/>
      <c r="H508" s="28"/>
      <c r="I508" s="28"/>
      <c r="J508" s="28"/>
      <c r="K508" s="24"/>
      <c r="L508" s="22"/>
      <c r="M508" s="22"/>
      <c r="N508" s="22"/>
      <c r="O508" s="28"/>
      <c r="P508" s="28"/>
      <c r="Q508" s="28"/>
      <c r="R508" s="28"/>
      <c r="S508" s="28"/>
      <c r="T508" s="28"/>
      <c r="U508" s="28"/>
      <c r="V508" s="28"/>
      <c r="W508" s="26"/>
      <c r="X508" s="30"/>
      <c r="Y508" s="30"/>
      <c r="Z508" s="27" t="str">
        <f aca="false">IF(AND(ISBLANK($O508),ISBLANK($P508),ISBLANK($Q508),ISBLANK($R508)),"서류,상품견본,선물,상품 중 하나에 O표 해주세요",IF(AND($O508&lt;&gt;"",OR($P508&lt;&gt;"",$Q508&lt;&gt;"",$R508&lt;&gt;"")),"서류,상품견본,선물,상품 중 하나에만 O표 해주세요",IF(TRIM($A508)&lt;&gt;"","받는분과 세관신고서가 추가됩니다",IF(OR(TRIM($O508)&lt;&gt;"",TRIM($P508)&lt;&gt;"",TRIM($Q508)&lt;&gt;"",TRIM($R508)&lt;&gt;""),"세관신고서가 추가 됩니다",""))))</f>
        <v>서류,상품견본,선물,상품 중 하나에 O표 해주세요</v>
      </c>
    </row>
    <row r="509" customFormat="false" ht="13.35" hidden="false" customHeight="false" outlineLevel="0" collapsed="false">
      <c r="A509" s="28"/>
      <c r="B509" s="28"/>
      <c r="C509" s="28"/>
      <c r="D509" s="28"/>
      <c r="E509" s="28"/>
      <c r="F509" s="28"/>
      <c r="G509" s="23"/>
      <c r="H509" s="28"/>
      <c r="I509" s="28"/>
      <c r="J509" s="28"/>
      <c r="K509" s="24"/>
      <c r="L509" s="22"/>
      <c r="M509" s="22"/>
      <c r="N509" s="22"/>
      <c r="O509" s="28"/>
      <c r="P509" s="28"/>
      <c r="Q509" s="28"/>
      <c r="R509" s="28"/>
      <c r="S509" s="28"/>
      <c r="T509" s="28"/>
      <c r="U509" s="28"/>
      <c r="V509" s="28"/>
      <c r="W509" s="26"/>
      <c r="X509" s="30"/>
      <c r="Y509" s="30"/>
      <c r="Z509" s="27" t="str">
        <f aca="false">IF(AND(ISBLANK($O509),ISBLANK($P509),ISBLANK($Q509),ISBLANK($R509)),"서류,상품견본,선물,상품 중 하나에 O표 해주세요",IF(AND($O509&lt;&gt;"",OR($P509&lt;&gt;"",$Q509&lt;&gt;"",$R509&lt;&gt;"")),"서류,상품견본,선물,상품 중 하나에만 O표 해주세요",IF(TRIM($A509)&lt;&gt;"","받는분과 세관신고서가 추가됩니다",IF(OR(TRIM($O509)&lt;&gt;"",TRIM($P509)&lt;&gt;"",TRIM($Q509)&lt;&gt;"",TRIM($R509)&lt;&gt;""),"세관신고서가 추가 됩니다",""))))</f>
        <v>서류,상품견본,선물,상품 중 하나에 O표 해주세요</v>
      </c>
    </row>
    <row r="510" customFormat="false" ht="13.35" hidden="false" customHeight="false" outlineLevel="0" collapsed="false">
      <c r="A510" s="28"/>
      <c r="B510" s="28"/>
      <c r="C510" s="28"/>
      <c r="D510" s="28"/>
      <c r="E510" s="28"/>
      <c r="F510" s="28"/>
      <c r="G510" s="23"/>
      <c r="H510" s="28"/>
      <c r="I510" s="28"/>
      <c r="J510" s="28"/>
      <c r="K510" s="24"/>
      <c r="L510" s="22"/>
      <c r="M510" s="22"/>
      <c r="N510" s="22"/>
      <c r="O510" s="28"/>
      <c r="P510" s="28"/>
      <c r="Q510" s="28"/>
      <c r="R510" s="28"/>
      <c r="S510" s="28"/>
      <c r="T510" s="28"/>
      <c r="U510" s="28"/>
      <c r="V510" s="28"/>
      <c r="W510" s="26"/>
      <c r="X510" s="30"/>
      <c r="Y510" s="30"/>
      <c r="Z510" s="27" t="str">
        <f aca="false">IF(AND(ISBLANK($O510),ISBLANK($P510),ISBLANK($Q510),ISBLANK($R510)),"서류,상품견본,선물,상품 중 하나에 O표 해주세요",IF(AND($O510&lt;&gt;"",OR($P510&lt;&gt;"",$Q510&lt;&gt;"",$R510&lt;&gt;"")),"서류,상품견본,선물,상품 중 하나에만 O표 해주세요",IF(TRIM($A510)&lt;&gt;"","받는분과 세관신고서가 추가됩니다",IF(OR(TRIM($O510)&lt;&gt;"",TRIM($P510)&lt;&gt;"",TRIM($Q510)&lt;&gt;"",TRIM($R510)&lt;&gt;""),"세관신고서가 추가 됩니다",""))))</f>
        <v>서류,상품견본,선물,상품 중 하나에 O표 해주세요</v>
      </c>
    </row>
    <row r="511" customFormat="false" ht="13.35" hidden="false" customHeight="false" outlineLevel="0" collapsed="false">
      <c r="A511" s="28"/>
      <c r="B511" s="28"/>
      <c r="C511" s="28"/>
      <c r="D511" s="28"/>
      <c r="E511" s="28"/>
      <c r="F511" s="28"/>
      <c r="G511" s="23"/>
      <c r="H511" s="28"/>
      <c r="I511" s="28"/>
      <c r="J511" s="28"/>
      <c r="K511" s="24"/>
      <c r="L511" s="22"/>
      <c r="M511" s="22"/>
      <c r="N511" s="22"/>
      <c r="O511" s="28"/>
      <c r="P511" s="28"/>
      <c r="Q511" s="28"/>
      <c r="R511" s="28"/>
      <c r="S511" s="28"/>
      <c r="T511" s="28"/>
      <c r="U511" s="28"/>
      <c r="V511" s="28"/>
      <c r="W511" s="26"/>
      <c r="X511" s="30"/>
      <c r="Y511" s="30"/>
      <c r="Z511" s="27" t="str">
        <f aca="false">IF(AND(ISBLANK($O511),ISBLANK($P511),ISBLANK($Q511),ISBLANK($R511)),"서류,상품견본,선물,상품 중 하나에 O표 해주세요",IF(AND($O511&lt;&gt;"",OR($P511&lt;&gt;"",$Q511&lt;&gt;"",$R511&lt;&gt;"")),"서류,상품견본,선물,상품 중 하나에만 O표 해주세요",IF(TRIM($A511)&lt;&gt;"","받는분과 세관신고서가 추가됩니다",IF(OR(TRIM($O511)&lt;&gt;"",TRIM($P511)&lt;&gt;"",TRIM($Q511)&lt;&gt;"",TRIM($R511)&lt;&gt;""),"세관신고서가 추가 됩니다",""))))</f>
        <v>서류,상품견본,선물,상품 중 하나에 O표 해주세요</v>
      </c>
    </row>
    <row r="512" customFormat="false" ht="13.35" hidden="false" customHeight="false" outlineLevel="0" collapsed="false">
      <c r="A512" s="28"/>
      <c r="B512" s="28"/>
      <c r="C512" s="28"/>
      <c r="D512" s="28"/>
      <c r="E512" s="28"/>
      <c r="F512" s="28"/>
      <c r="G512" s="23"/>
      <c r="H512" s="28"/>
      <c r="I512" s="28"/>
      <c r="J512" s="28"/>
      <c r="K512" s="24"/>
      <c r="L512" s="22"/>
      <c r="M512" s="22"/>
      <c r="N512" s="22"/>
      <c r="O512" s="28"/>
      <c r="P512" s="28"/>
      <c r="Q512" s="28"/>
      <c r="R512" s="28"/>
      <c r="S512" s="28"/>
      <c r="T512" s="28"/>
      <c r="U512" s="28"/>
      <c r="V512" s="28"/>
      <c r="W512" s="26"/>
      <c r="X512" s="30"/>
      <c r="Y512" s="30"/>
      <c r="Z512" s="27" t="str">
        <f aca="false">IF(AND(ISBLANK($O512),ISBLANK($P512),ISBLANK($Q512),ISBLANK($R512)),"서류,상품견본,선물,상품 중 하나에 O표 해주세요",IF(AND($O512&lt;&gt;"",OR($P512&lt;&gt;"",$Q512&lt;&gt;"",$R512&lt;&gt;"")),"서류,상품견본,선물,상품 중 하나에만 O표 해주세요",IF(TRIM($A512)&lt;&gt;"","받는분과 세관신고서가 추가됩니다",IF(OR(TRIM($O512)&lt;&gt;"",TRIM($P512)&lt;&gt;"",TRIM($Q512)&lt;&gt;"",TRIM($R512)&lt;&gt;""),"세관신고서가 추가 됩니다",""))))</f>
        <v>서류,상품견본,선물,상품 중 하나에 O표 해주세요</v>
      </c>
    </row>
    <row r="513" customFormat="false" ht="13.35" hidden="false" customHeight="false" outlineLevel="0" collapsed="false">
      <c r="A513" s="28"/>
      <c r="B513" s="28"/>
      <c r="C513" s="28"/>
      <c r="D513" s="28"/>
      <c r="E513" s="28"/>
      <c r="F513" s="28"/>
      <c r="G513" s="23"/>
      <c r="H513" s="28"/>
      <c r="I513" s="28"/>
      <c r="J513" s="28"/>
      <c r="K513" s="24"/>
      <c r="L513" s="22"/>
      <c r="M513" s="22"/>
      <c r="N513" s="22"/>
      <c r="O513" s="28"/>
      <c r="P513" s="28"/>
      <c r="Q513" s="28"/>
      <c r="R513" s="28"/>
      <c r="S513" s="28"/>
      <c r="T513" s="28"/>
      <c r="U513" s="28"/>
      <c r="V513" s="28"/>
      <c r="W513" s="26"/>
      <c r="X513" s="30"/>
      <c r="Y513" s="30"/>
      <c r="Z513" s="27" t="str">
        <f aca="false">IF(AND(ISBLANK($O513),ISBLANK($P513),ISBLANK($Q513),ISBLANK($R513)),"서류,상품견본,선물,상품 중 하나에 O표 해주세요",IF(AND($O513&lt;&gt;"",OR($P513&lt;&gt;"",$Q513&lt;&gt;"",$R513&lt;&gt;"")),"서류,상품견본,선물,상품 중 하나에만 O표 해주세요",IF(TRIM($A513)&lt;&gt;"","받는분과 세관신고서가 추가됩니다",IF(OR(TRIM($O513)&lt;&gt;"",TRIM($P513)&lt;&gt;"",TRIM($Q513)&lt;&gt;"",TRIM($R513)&lt;&gt;""),"세관신고서가 추가 됩니다",""))))</f>
        <v>서류,상품견본,선물,상품 중 하나에 O표 해주세요</v>
      </c>
    </row>
    <row r="514" customFormat="false" ht="13.35" hidden="false" customHeight="false" outlineLevel="0" collapsed="false">
      <c r="A514" s="28"/>
      <c r="B514" s="28"/>
      <c r="C514" s="28"/>
      <c r="D514" s="28"/>
      <c r="E514" s="28"/>
      <c r="F514" s="28"/>
      <c r="G514" s="23"/>
      <c r="H514" s="28"/>
      <c r="I514" s="28"/>
      <c r="J514" s="28"/>
      <c r="K514" s="24"/>
      <c r="L514" s="22"/>
      <c r="M514" s="22"/>
      <c r="N514" s="22"/>
      <c r="O514" s="28"/>
      <c r="P514" s="28"/>
      <c r="Q514" s="28"/>
      <c r="R514" s="28"/>
      <c r="S514" s="28"/>
      <c r="T514" s="28"/>
      <c r="U514" s="28"/>
      <c r="V514" s="28"/>
      <c r="W514" s="26"/>
      <c r="X514" s="30"/>
      <c r="Y514" s="30"/>
      <c r="Z514" s="27" t="str">
        <f aca="false">IF(AND(ISBLANK($O514),ISBLANK($P514),ISBLANK($Q514),ISBLANK($R514)),"서류,상품견본,선물,상품 중 하나에 O표 해주세요",IF(AND($O514&lt;&gt;"",OR($P514&lt;&gt;"",$Q514&lt;&gt;"",$R514&lt;&gt;"")),"서류,상품견본,선물,상품 중 하나에만 O표 해주세요",IF(TRIM($A514)&lt;&gt;"","받는분과 세관신고서가 추가됩니다",IF(OR(TRIM($O514)&lt;&gt;"",TRIM($P514)&lt;&gt;"",TRIM($Q514)&lt;&gt;"",TRIM($R514)&lt;&gt;""),"세관신고서가 추가 됩니다",""))))</f>
        <v>서류,상품견본,선물,상품 중 하나에 O표 해주세요</v>
      </c>
    </row>
    <row r="515" customFormat="false" ht="13.35" hidden="false" customHeight="false" outlineLevel="0" collapsed="false">
      <c r="A515" s="28"/>
      <c r="B515" s="28"/>
      <c r="C515" s="28"/>
      <c r="D515" s="28"/>
      <c r="E515" s="28"/>
      <c r="F515" s="28"/>
      <c r="G515" s="23"/>
      <c r="H515" s="28"/>
      <c r="I515" s="28"/>
      <c r="J515" s="28"/>
      <c r="K515" s="24"/>
      <c r="L515" s="22"/>
      <c r="M515" s="22"/>
      <c r="N515" s="22"/>
      <c r="O515" s="28"/>
      <c r="P515" s="28"/>
      <c r="Q515" s="28"/>
      <c r="R515" s="28"/>
      <c r="S515" s="28"/>
      <c r="T515" s="28"/>
      <c r="U515" s="28"/>
      <c r="V515" s="28"/>
      <c r="W515" s="26"/>
      <c r="X515" s="30"/>
      <c r="Y515" s="30"/>
      <c r="Z515" s="27" t="str">
        <f aca="false">IF(AND(ISBLANK($O515),ISBLANK($P515),ISBLANK($Q515),ISBLANK($R515)),"서류,상품견본,선물,상품 중 하나에 O표 해주세요",IF(AND($O515&lt;&gt;"",OR($P515&lt;&gt;"",$Q515&lt;&gt;"",$R515&lt;&gt;"")),"서류,상품견본,선물,상품 중 하나에만 O표 해주세요",IF(TRIM($A515)&lt;&gt;"","받는분과 세관신고서가 추가됩니다",IF(OR(TRIM($O515)&lt;&gt;"",TRIM($P515)&lt;&gt;"",TRIM($Q515)&lt;&gt;"",TRIM($R515)&lt;&gt;""),"세관신고서가 추가 됩니다",""))))</f>
        <v>서류,상품견본,선물,상품 중 하나에 O표 해주세요</v>
      </c>
    </row>
    <row r="516" customFormat="false" ht="13.35" hidden="false" customHeight="false" outlineLevel="0" collapsed="false">
      <c r="A516" s="28"/>
      <c r="B516" s="28"/>
      <c r="C516" s="28"/>
      <c r="D516" s="28"/>
      <c r="E516" s="28"/>
      <c r="F516" s="28"/>
      <c r="G516" s="23"/>
      <c r="H516" s="28"/>
      <c r="I516" s="28"/>
      <c r="J516" s="28"/>
      <c r="K516" s="24"/>
      <c r="L516" s="22"/>
      <c r="M516" s="22"/>
      <c r="N516" s="22"/>
      <c r="O516" s="28"/>
      <c r="P516" s="28"/>
      <c r="Q516" s="28"/>
      <c r="R516" s="28"/>
      <c r="S516" s="28"/>
      <c r="T516" s="28"/>
      <c r="U516" s="28"/>
      <c r="V516" s="28"/>
      <c r="W516" s="26"/>
      <c r="X516" s="30"/>
      <c r="Y516" s="30"/>
      <c r="Z516" s="27" t="str">
        <f aca="false">IF(AND(ISBLANK($O516),ISBLANK($P516),ISBLANK($Q516),ISBLANK($R516)),"서류,상품견본,선물,상품 중 하나에 O표 해주세요",IF(AND($O516&lt;&gt;"",OR($P516&lt;&gt;"",$Q516&lt;&gt;"",$R516&lt;&gt;"")),"서류,상품견본,선물,상품 중 하나에만 O표 해주세요",IF(TRIM($A516)&lt;&gt;"","받는분과 세관신고서가 추가됩니다",IF(OR(TRIM($O516)&lt;&gt;"",TRIM($P516)&lt;&gt;"",TRIM($Q516)&lt;&gt;"",TRIM($R516)&lt;&gt;""),"세관신고서가 추가 됩니다",""))))</f>
        <v>서류,상품견본,선물,상품 중 하나에 O표 해주세요</v>
      </c>
    </row>
    <row r="517" customFormat="false" ht="13.35" hidden="false" customHeight="false" outlineLevel="0" collapsed="false">
      <c r="A517" s="28"/>
      <c r="B517" s="28"/>
      <c r="C517" s="28"/>
      <c r="D517" s="28"/>
      <c r="E517" s="28"/>
      <c r="F517" s="28"/>
      <c r="G517" s="23"/>
      <c r="H517" s="28"/>
      <c r="I517" s="28"/>
      <c r="J517" s="28"/>
      <c r="K517" s="24"/>
      <c r="L517" s="22"/>
      <c r="M517" s="22"/>
      <c r="N517" s="22"/>
      <c r="O517" s="28"/>
      <c r="P517" s="28"/>
      <c r="Q517" s="28"/>
      <c r="R517" s="28"/>
      <c r="S517" s="28"/>
      <c r="T517" s="28"/>
      <c r="U517" s="28"/>
      <c r="V517" s="28"/>
      <c r="W517" s="26"/>
      <c r="X517" s="30"/>
      <c r="Y517" s="30"/>
      <c r="Z517" s="27" t="str">
        <f aca="false">IF(AND(ISBLANK($O517),ISBLANK($P517),ISBLANK($Q517),ISBLANK($R517)),"서류,상품견본,선물,상품 중 하나에 O표 해주세요",IF(AND($O517&lt;&gt;"",OR($P517&lt;&gt;"",$Q517&lt;&gt;"",$R517&lt;&gt;"")),"서류,상품견본,선물,상품 중 하나에만 O표 해주세요",IF(TRIM($A517)&lt;&gt;"","받는분과 세관신고서가 추가됩니다",IF(OR(TRIM($O517)&lt;&gt;"",TRIM($P517)&lt;&gt;"",TRIM($Q517)&lt;&gt;"",TRIM($R517)&lt;&gt;""),"세관신고서가 추가 됩니다",""))))</f>
        <v>서류,상품견본,선물,상품 중 하나에 O표 해주세요</v>
      </c>
    </row>
    <row r="518" customFormat="false" ht="13.35" hidden="false" customHeight="false" outlineLevel="0" collapsed="false">
      <c r="A518" s="28"/>
      <c r="B518" s="28"/>
      <c r="C518" s="28"/>
      <c r="D518" s="28"/>
      <c r="E518" s="28"/>
      <c r="F518" s="28"/>
      <c r="G518" s="23"/>
      <c r="H518" s="28"/>
      <c r="I518" s="28"/>
      <c r="J518" s="28"/>
      <c r="K518" s="24"/>
      <c r="L518" s="22"/>
      <c r="M518" s="22"/>
      <c r="N518" s="22"/>
      <c r="O518" s="28"/>
      <c r="P518" s="28"/>
      <c r="Q518" s="28"/>
      <c r="R518" s="28"/>
      <c r="S518" s="28"/>
      <c r="T518" s="28"/>
      <c r="U518" s="28"/>
      <c r="V518" s="28"/>
      <c r="W518" s="26"/>
      <c r="X518" s="30"/>
      <c r="Y518" s="30"/>
      <c r="Z518" s="27" t="str">
        <f aca="false">IF(AND(ISBLANK($O518),ISBLANK($P518),ISBLANK($Q518),ISBLANK($R518)),"서류,상품견본,선물,상품 중 하나에 O표 해주세요",IF(AND($O518&lt;&gt;"",OR($P518&lt;&gt;"",$Q518&lt;&gt;"",$R518&lt;&gt;"")),"서류,상품견본,선물,상품 중 하나에만 O표 해주세요",IF(TRIM($A518)&lt;&gt;"","받는분과 세관신고서가 추가됩니다",IF(OR(TRIM($O518)&lt;&gt;"",TRIM($P518)&lt;&gt;"",TRIM($Q518)&lt;&gt;"",TRIM($R518)&lt;&gt;""),"세관신고서가 추가 됩니다",""))))</f>
        <v>서류,상품견본,선물,상품 중 하나에 O표 해주세요</v>
      </c>
    </row>
    <row r="519" customFormat="false" ht="13.35" hidden="false" customHeight="false" outlineLevel="0" collapsed="false">
      <c r="A519" s="28"/>
      <c r="B519" s="28"/>
      <c r="C519" s="28"/>
      <c r="D519" s="28"/>
      <c r="E519" s="28"/>
      <c r="F519" s="28"/>
      <c r="G519" s="23"/>
      <c r="H519" s="28"/>
      <c r="I519" s="28"/>
      <c r="J519" s="28"/>
      <c r="K519" s="24"/>
      <c r="L519" s="22"/>
      <c r="M519" s="22"/>
      <c r="N519" s="22"/>
      <c r="O519" s="28"/>
      <c r="P519" s="28"/>
      <c r="Q519" s="28"/>
      <c r="R519" s="28"/>
      <c r="S519" s="28"/>
      <c r="T519" s="28"/>
      <c r="U519" s="28"/>
      <c r="V519" s="28"/>
      <c r="W519" s="26"/>
      <c r="X519" s="30"/>
      <c r="Y519" s="30"/>
      <c r="Z519" s="27" t="str">
        <f aca="false">IF(AND(ISBLANK($O519),ISBLANK($P519),ISBLANK($Q519),ISBLANK($R519)),"서류,상품견본,선물,상품 중 하나에 O표 해주세요",IF(AND($O519&lt;&gt;"",OR($P519&lt;&gt;"",$Q519&lt;&gt;"",$R519&lt;&gt;"")),"서류,상품견본,선물,상품 중 하나에만 O표 해주세요",IF(TRIM($A519)&lt;&gt;"","받는분과 세관신고서가 추가됩니다",IF(OR(TRIM($O519)&lt;&gt;"",TRIM($P519)&lt;&gt;"",TRIM($Q519)&lt;&gt;"",TRIM($R519)&lt;&gt;""),"세관신고서가 추가 됩니다",""))))</f>
        <v>서류,상품견본,선물,상품 중 하나에 O표 해주세요</v>
      </c>
    </row>
    <row r="520" customFormat="false" ht="13.35" hidden="false" customHeight="false" outlineLevel="0" collapsed="false">
      <c r="A520" s="28"/>
      <c r="B520" s="28"/>
      <c r="C520" s="28"/>
      <c r="D520" s="28"/>
      <c r="E520" s="28"/>
      <c r="F520" s="28"/>
      <c r="G520" s="23"/>
      <c r="H520" s="28"/>
      <c r="I520" s="28"/>
      <c r="J520" s="28"/>
      <c r="K520" s="24"/>
      <c r="L520" s="22"/>
      <c r="M520" s="22"/>
      <c r="N520" s="22"/>
      <c r="O520" s="28"/>
      <c r="P520" s="28"/>
      <c r="Q520" s="28"/>
      <c r="R520" s="28"/>
      <c r="S520" s="28"/>
      <c r="T520" s="28"/>
      <c r="U520" s="28"/>
      <c r="V520" s="28"/>
      <c r="W520" s="26"/>
      <c r="X520" s="30"/>
      <c r="Y520" s="30"/>
      <c r="Z520" s="27" t="str">
        <f aca="false">IF(AND(ISBLANK($O520),ISBLANK($P520),ISBLANK($Q520),ISBLANK($R520)),"서류,상품견본,선물,상품 중 하나에 O표 해주세요",IF(AND($O520&lt;&gt;"",OR($P520&lt;&gt;"",$Q520&lt;&gt;"",$R520&lt;&gt;"")),"서류,상품견본,선물,상품 중 하나에만 O표 해주세요",IF(TRIM($A520)&lt;&gt;"","받는분과 세관신고서가 추가됩니다",IF(OR(TRIM($O520)&lt;&gt;"",TRIM($P520)&lt;&gt;"",TRIM($Q520)&lt;&gt;"",TRIM($R520)&lt;&gt;""),"세관신고서가 추가 됩니다",""))))</f>
        <v>서류,상품견본,선물,상품 중 하나에 O표 해주세요</v>
      </c>
    </row>
    <row r="521" customFormat="false" ht="13.35" hidden="false" customHeight="false" outlineLevel="0" collapsed="false">
      <c r="A521" s="28"/>
      <c r="B521" s="28"/>
      <c r="C521" s="28"/>
      <c r="D521" s="28"/>
      <c r="E521" s="28"/>
      <c r="F521" s="28"/>
      <c r="G521" s="23"/>
      <c r="H521" s="28"/>
      <c r="I521" s="28"/>
      <c r="J521" s="28"/>
      <c r="K521" s="24"/>
      <c r="L521" s="22"/>
      <c r="M521" s="22"/>
      <c r="N521" s="22"/>
      <c r="O521" s="28"/>
      <c r="P521" s="28"/>
      <c r="Q521" s="28"/>
      <c r="R521" s="28"/>
      <c r="S521" s="28"/>
      <c r="T521" s="28"/>
      <c r="U521" s="28"/>
      <c r="V521" s="28"/>
      <c r="W521" s="26"/>
      <c r="X521" s="30"/>
      <c r="Y521" s="30"/>
      <c r="Z521" s="27" t="str">
        <f aca="false">IF(AND(ISBLANK($O521),ISBLANK($P521),ISBLANK($Q521),ISBLANK($R521)),"서류,상품견본,선물,상품 중 하나에 O표 해주세요",IF(AND($O521&lt;&gt;"",OR($P521&lt;&gt;"",$Q521&lt;&gt;"",$R521&lt;&gt;"")),"서류,상품견본,선물,상품 중 하나에만 O표 해주세요",IF(TRIM($A521)&lt;&gt;"","받는분과 세관신고서가 추가됩니다",IF(OR(TRIM($O521)&lt;&gt;"",TRIM($P521)&lt;&gt;"",TRIM($Q521)&lt;&gt;"",TRIM($R521)&lt;&gt;""),"세관신고서가 추가 됩니다",""))))</f>
        <v>서류,상품견본,선물,상품 중 하나에 O표 해주세요</v>
      </c>
    </row>
    <row r="522" customFormat="false" ht="13.35" hidden="false" customHeight="false" outlineLevel="0" collapsed="false">
      <c r="A522" s="28"/>
      <c r="B522" s="28"/>
      <c r="C522" s="28"/>
      <c r="D522" s="28"/>
      <c r="E522" s="28"/>
      <c r="F522" s="28"/>
      <c r="G522" s="23"/>
      <c r="H522" s="28"/>
      <c r="I522" s="28"/>
      <c r="J522" s="28"/>
      <c r="K522" s="24"/>
      <c r="L522" s="22"/>
      <c r="M522" s="22"/>
      <c r="N522" s="22"/>
      <c r="O522" s="28"/>
      <c r="P522" s="28"/>
      <c r="Q522" s="28"/>
      <c r="R522" s="28"/>
      <c r="S522" s="28"/>
      <c r="T522" s="28"/>
      <c r="U522" s="28"/>
      <c r="V522" s="28"/>
      <c r="W522" s="26"/>
      <c r="X522" s="30"/>
      <c r="Y522" s="30"/>
      <c r="Z522" s="27" t="str">
        <f aca="false">IF(AND(ISBLANK($O522),ISBLANK($P522),ISBLANK($Q522),ISBLANK($R522)),"서류,상품견본,선물,상품 중 하나에 O표 해주세요",IF(AND($O522&lt;&gt;"",OR($P522&lt;&gt;"",$Q522&lt;&gt;"",$R522&lt;&gt;"")),"서류,상품견본,선물,상품 중 하나에만 O표 해주세요",IF(TRIM($A522)&lt;&gt;"","받는분과 세관신고서가 추가됩니다",IF(OR(TRIM($O522)&lt;&gt;"",TRIM($P522)&lt;&gt;"",TRIM($Q522)&lt;&gt;"",TRIM($R522)&lt;&gt;""),"세관신고서가 추가 됩니다",""))))</f>
        <v>서류,상품견본,선물,상품 중 하나에 O표 해주세요</v>
      </c>
    </row>
    <row r="523" customFormat="false" ht="13.35" hidden="false" customHeight="false" outlineLevel="0" collapsed="false">
      <c r="A523" s="28"/>
      <c r="B523" s="28"/>
      <c r="C523" s="28"/>
      <c r="D523" s="28"/>
      <c r="E523" s="28"/>
      <c r="F523" s="28"/>
      <c r="G523" s="23"/>
      <c r="H523" s="28"/>
      <c r="I523" s="28"/>
      <c r="J523" s="28"/>
      <c r="K523" s="24"/>
      <c r="L523" s="22"/>
      <c r="M523" s="22"/>
      <c r="N523" s="22"/>
      <c r="O523" s="28"/>
      <c r="P523" s="28"/>
      <c r="Q523" s="28"/>
      <c r="R523" s="28"/>
      <c r="S523" s="28"/>
      <c r="T523" s="28"/>
      <c r="U523" s="28"/>
      <c r="V523" s="28"/>
      <c r="W523" s="26"/>
      <c r="X523" s="30"/>
      <c r="Y523" s="30"/>
      <c r="Z523" s="27" t="str">
        <f aca="false">IF(AND(ISBLANK($O523),ISBLANK($P523),ISBLANK($Q523),ISBLANK($R523)),"서류,상품견본,선물,상품 중 하나에 O표 해주세요",IF(AND($O523&lt;&gt;"",OR($P523&lt;&gt;"",$Q523&lt;&gt;"",$R523&lt;&gt;"")),"서류,상품견본,선물,상품 중 하나에만 O표 해주세요",IF(TRIM($A523)&lt;&gt;"","받는분과 세관신고서가 추가됩니다",IF(OR(TRIM($O523)&lt;&gt;"",TRIM($P523)&lt;&gt;"",TRIM($Q523)&lt;&gt;"",TRIM($R523)&lt;&gt;""),"세관신고서가 추가 됩니다",""))))</f>
        <v>서류,상품견본,선물,상품 중 하나에 O표 해주세요</v>
      </c>
    </row>
    <row r="524" customFormat="false" ht="13.35" hidden="false" customHeight="false" outlineLevel="0" collapsed="false">
      <c r="A524" s="28"/>
      <c r="B524" s="28"/>
      <c r="C524" s="28"/>
      <c r="D524" s="28"/>
      <c r="E524" s="28"/>
      <c r="F524" s="28"/>
      <c r="G524" s="23"/>
      <c r="H524" s="28"/>
      <c r="I524" s="28"/>
      <c r="J524" s="28"/>
      <c r="K524" s="24"/>
      <c r="L524" s="22"/>
      <c r="M524" s="22"/>
      <c r="N524" s="22"/>
      <c r="O524" s="28"/>
      <c r="P524" s="28"/>
      <c r="Q524" s="28"/>
      <c r="R524" s="28"/>
      <c r="S524" s="28"/>
      <c r="T524" s="28"/>
      <c r="U524" s="28"/>
      <c r="V524" s="28"/>
      <c r="W524" s="26"/>
      <c r="X524" s="30"/>
      <c r="Y524" s="30"/>
      <c r="Z524" s="27" t="str">
        <f aca="false">IF(AND(ISBLANK($O524),ISBLANK($P524),ISBLANK($Q524),ISBLANK($R524)),"서류,상품견본,선물,상품 중 하나에 O표 해주세요",IF(AND($O524&lt;&gt;"",OR($P524&lt;&gt;"",$Q524&lt;&gt;"",$R524&lt;&gt;"")),"서류,상품견본,선물,상품 중 하나에만 O표 해주세요",IF(TRIM($A524)&lt;&gt;"","받는분과 세관신고서가 추가됩니다",IF(OR(TRIM($O524)&lt;&gt;"",TRIM($P524)&lt;&gt;"",TRIM($Q524)&lt;&gt;"",TRIM($R524)&lt;&gt;""),"세관신고서가 추가 됩니다",""))))</f>
        <v>서류,상품견본,선물,상품 중 하나에 O표 해주세요</v>
      </c>
    </row>
    <row r="525" customFormat="false" ht="13.35" hidden="false" customHeight="false" outlineLevel="0" collapsed="false">
      <c r="A525" s="28"/>
      <c r="B525" s="28"/>
      <c r="C525" s="28"/>
      <c r="D525" s="28"/>
      <c r="E525" s="28"/>
      <c r="F525" s="28"/>
      <c r="G525" s="23"/>
      <c r="H525" s="28"/>
      <c r="I525" s="28"/>
      <c r="J525" s="28"/>
      <c r="K525" s="24"/>
      <c r="L525" s="22"/>
      <c r="M525" s="22"/>
      <c r="N525" s="22"/>
      <c r="O525" s="28"/>
      <c r="P525" s="28"/>
      <c r="Q525" s="28"/>
      <c r="R525" s="28"/>
      <c r="S525" s="28"/>
      <c r="T525" s="28"/>
      <c r="U525" s="28"/>
      <c r="V525" s="28"/>
      <c r="W525" s="26"/>
      <c r="X525" s="30"/>
      <c r="Y525" s="30"/>
      <c r="Z525" s="27" t="str">
        <f aca="false">IF(AND(ISBLANK($O525),ISBLANK($P525),ISBLANK($Q525),ISBLANK($R525)),"서류,상품견본,선물,상품 중 하나에 O표 해주세요",IF(AND($O525&lt;&gt;"",OR($P525&lt;&gt;"",$Q525&lt;&gt;"",$R525&lt;&gt;"")),"서류,상품견본,선물,상품 중 하나에만 O표 해주세요",IF(TRIM($A525)&lt;&gt;"","받는분과 세관신고서가 추가됩니다",IF(OR(TRIM($O525)&lt;&gt;"",TRIM($P525)&lt;&gt;"",TRIM($Q525)&lt;&gt;"",TRIM($R525)&lt;&gt;""),"세관신고서가 추가 됩니다",""))))</f>
        <v>서류,상품견본,선물,상품 중 하나에 O표 해주세요</v>
      </c>
    </row>
    <row r="526" customFormat="false" ht="13.35" hidden="false" customHeight="false" outlineLevel="0" collapsed="false">
      <c r="A526" s="28"/>
      <c r="B526" s="28"/>
      <c r="C526" s="28"/>
      <c r="D526" s="28"/>
      <c r="E526" s="28"/>
      <c r="F526" s="28"/>
      <c r="G526" s="23"/>
      <c r="H526" s="28"/>
      <c r="I526" s="28"/>
      <c r="J526" s="28"/>
      <c r="K526" s="24"/>
      <c r="L526" s="22"/>
      <c r="M526" s="22"/>
      <c r="N526" s="22"/>
      <c r="O526" s="28"/>
      <c r="P526" s="28"/>
      <c r="Q526" s="28"/>
      <c r="R526" s="28"/>
      <c r="S526" s="28"/>
      <c r="T526" s="28"/>
      <c r="U526" s="28"/>
      <c r="V526" s="28"/>
      <c r="W526" s="26"/>
      <c r="X526" s="30"/>
      <c r="Y526" s="30"/>
      <c r="Z526" s="27" t="str">
        <f aca="false">IF(AND(ISBLANK($O526),ISBLANK($P526),ISBLANK($Q526),ISBLANK($R526)),"서류,상품견본,선물,상품 중 하나에 O표 해주세요",IF(AND($O526&lt;&gt;"",OR($P526&lt;&gt;"",$Q526&lt;&gt;"",$R526&lt;&gt;"")),"서류,상품견본,선물,상품 중 하나에만 O표 해주세요",IF(TRIM($A526)&lt;&gt;"","받는분과 세관신고서가 추가됩니다",IF(OR(TRIM($O526)&lt;&gt;"",TRIM($P526)&lt;&gt;"",TRIM($Q526)&lt;&gt;"",TRIM($R526)&lt;&gt;""),"세관신고서가 추가 됩니다",""))))</f>
        <v>서류,상품견본,선물,상품 중 하나에 O표 해주세요</v>
      </c>
    </row>
    <row r="527" customFormat="false" ht="13.35" hidden="false" customHeight="false" outlineLevel="0" collapsed="false">
      <c r="A527" s="28"/>
      <c r="B527" s="28"/>
      <c r="C527" s="28"/>
      <c r="D527" s="28"/>
      <c r="E527" s="28"/>
      <c r="F527" s="28"/>
      <c r="G527" s="23"/>
      <c r="H527" s="28"/>
      <c r="I527" s="28"/>
      <c r="J527" s="28"/>
      <c r="K527" s="24"/>
      <c r="L527" s="22"/>
      <c r="M527" s="22"/>
      <c r="N527" s="22"/>
      <c r="O527" s="28"/>
      <c r="P527" s="28"/>
      <c r="Q527" s="28"/>
      <c r="R527" s="28"/>
      <c r="S527" s="28"/>
      <c r="T527" s="28"/>
      <c r="U527" s="28"/>
      <c r="V527" s="28"/>
      <c r="W527" s="26"/>
      <c r="X527" s="30"/>
      <c r="Y527" s="30"/>
      <c r="Z527" s="27" t="str">
        <f aca="false">IF(AND(ISBLANK($O527),ISBLANK($P527),ISBLANK($Q527),ISBLANK($R527)),"서류,상품견본,선물,상품 중 하나에 O표 해주세요",IF(AND($O527&lt;&gt;"",OR($P527&lt;&gt;"",$Q527&lt;&gt;"",$R527&lt;&gt;"")),"서류,상품견본,선물,상품 중 하나에만 O표 해주세요",IF(TRIM($A527)&lt;&gt;"","받는분과 세관신고서가 추가됩니다",IF(OR(TRIM($O527)&lt;&gt;"",TRIM($P527)&lt;&gt;"",TRIM($Q527)&lt;&gt;"",TRIM($R527)&lt;&gt;""),"세관신고서가 추가 됩니다",""))))</f>
        <v>서류,상품견본,선물,상품 중 하나에 O표 해주세요</v>
      </c>
    </row>
    <row r="528" customFormat="false" ht="13.35" hidden="false" customHeight="false" outlineLevel="0" collapsed="false">
      <c r="A528" s="28"/>
      <c r="B528" s="28"/>
      <c r="C528" s="28"/>
      <c r="D528" s="28"/>
      <c r="E528" s="28"/>
      <c r="F528" s="28"/>
      <c r="G528" s="23"/>
      <c r="H528" s="28"/>
      <c r="I528" s="28"/>
      <c r="J528" s="28"/>
      <c r="K528" s="24"/>
      <c r="L528" s="22"/>
      <c r="M528" s="22"/>
      <c r="N528" s="22"/>
      <c r="O528" s="28"/>
      <c r="P528" s="28"/>
      <c r="Q528" s="28"/>
      <c r="R528" s="28"/>
      <c r="S528" s="28"/>
      <c r="T528" s="28"/>
      <c r="U528" s="28"/>
      <c r="V528" s="28"/>
      <c r="W528" s="26"/>
      <c r="X528" s="30"/>
      <c r="Y528" s="30"/>
      <c r="Z528" s="27" t="str">
        <f aca="false">IF(AND(ISBLANK($O528),ISBLANK($P528),ISBLANK($Q528),ISBLANK($R528)),"서류,상품견본,선물,상품 중 하나에 O표 해주세요",IF(AND($O528&lt;&gt;"",OR($P528&lt;&gt;"",$Q528&lt;&gt;"",$R528&lt;&gt;"")),"서류,상품견본,선물,상품 중 하나에만 O표 해주세요",IF(TRIM($A528)&lt;&gt;"","받는분과 세관신고서가 추가됩니다",IF(OR(TRIM($O528)&lt;&gt;"",TRIM($P528)&lt;&gt;"",TRIM($Q528)&lt;&gt;"",TRIM($R528)&lt;&gt;""),"세관신고서가 추가 됩니다",""))))</f>
        <v>서류,상품견본,선물,상품 중 하나에 O표 해주세요</v>
      </c>
    </row>
    <row r="529" customFormat="false" ht="13.35" hidden="false" customHeight="false" outlineLevel="0" collapsed="false">
      <c r="A529" s="28"/>
      <c r="B529" s="28"/>
      <c r="C529" s="28"/>
      <c r="D529" s="28"/>
      <c r="E529" s="28"/>
      <c r="F529" s="28"/>
      <c r="G529" s="23"/>
      <c r="H529" s="28"/>
      <c r="I529" s="28"/>
      <c r="J529" s="28"/>
      <c r="K529" s="24"/>
      <c r="L529" s="22"/>
      <c r="M529" s="22"/>
      <c r="N529" s="22"/>
      <c r="O529" s="28"/>
      <c r="P529" s="28"/>
      <c r="Q529" s="28"/>
      <c r="R529" s="28"/>
      <c r="S529" s="28"/>
      <c r="T529" s="28"/>
      <c r="U529" s="28"/>
      <c r="V529" s="28"/>
      <c r="W529" s="26"/>
      <c r="X529" s="30"/>
      <c r="Y529" s="30"/>
      <c r="Z529" s="27" t="str">
        <f aca="false">IF(AND(ISBLANK($O529),ISBLANK($P529),ISBLANK($Q529),ISBLANK($R529)),"서류,상품견본,선물,상품 중 하나에 O표 해주세요",IF(AND($O529&lt;&gt;"",OR($P529&lt;&gt;"",$Q529&lt;&gt;"",$R529&lt;&gt;"")),"서류,상품견본,선물,상품 중 하나에만 O표 해주세요",IF(TRIM($A529)&lt;&gt;"","받는분과 세관신고서가 추가됩니다",IF(OR(TRIM($O529)&lt;&gt;"",TRIM($P529)&lt;&gt;"",TRIM($Q529)&lt;&gt;"",TRIM($R529)&lt;&gt;""),"세관신고서가 추가 됩니다",""))))</f>
        <v>서류,상품견본,선물,상품 중 하나에 O표 해주세요</v>
      </c>
    </row>
    <row r="530" customFormat="false" ht="13.35" hidden="false" customHeight="false" outlineLevel="0" collapsed="false">
      <c r="A530" s="28"/>
      <c r="B530" s="28"/>
      <c r="C530" s="28"/>
      <c r="D530" s="28"/>
      <c r="E530" s="28"/>
      <c r="F530" s="28"/>
      <c r="G530" s="23"/>
      <c r="H530" s="28"/>
      <c r="I530" s="28"/>
      <c r="J530" s="28"/>
      <c r="K530" s="24"/>
      <c r="L530" s="22"/>
      <c r="M530" s="22"/>
      <c r="N530" s="22"/>
      <c r="O530" s="28"/>
      <c r="P530" s="28"/>
      <c r="Q530" s="28"/>
      <c r="R530" s="28"/>
      <c r="S530" s="28"/>
      <c r="T530" s="28"/>
      <c r="U530" s="28"/>
      <c r="V530" s="28"/>
      <c r="W530" s="26"/>
      <c r="X530" s="30"/>
      <c r="Y530" s="30"/>
      <c r="Z530" s="27" t="str">
        <f aca="false">IF(AND(ISBLANK($O530),ISBLANK($P530),ISBLANK($Q530),ISBLANK($R530)),"서류,상품견본,선물,상품 중 하나에 O표 해주세요",IF(AND($O530&lt;&gt;"",OR($P530&lt;&gt;"",$Q530&lt;&gt;"",$R530&lt;&gt;"")),"서류,상품견본,선물,상품 중 하나에만 O표 해주세요",IF(TRIM($A530)&lt;&gt;"","받는분과 세관신고서가 추가됩니다",IF(OR(TRIM($O530)&lt;&gt;"",TRIM($P530)&lt;&gt;"",TRIM($Q530)&lt;&gt;"",TRIM($R530)&lt;&gt;""),"세관신고서가 추가 됩니다",""))))</f>
        <v>서류,상품견본,선물,상품 중 하나에 O표 해주세요</v>
      </c>
    </row>
    <row r="531" customFormat="false" ht="13.35" hidden="false" customHeight="false" outlineLevel="0" collapsed="false">
      <c r="A531" s="28"/>
      <c r="B531" s="28"/>
      <c r="C531" s="28"/>
      <c r="D531" s="28"/>
      <c r="E531" s="28"/>
      <c r="F531" s="28"/>
      <c r="G531" s="23"/>
      <c r="H531" s="28"/>
      <c r="I531" s="28"/>
      <c r="J531" s="28"/>
      <c r="K531" s="24"/>
      <c r="L531" s="22"/>
      <c r="M531" s="22"/>
      <c r="N531" s="22"/>
      <c r="O531" s="28"/>
      <c r="P531" s="28"/>
      <c r="Q531" s="28"/>
      <c r="R531" s="28"/>
      <c r="S531" s="28"/>
      <c r="T531" s="28"/>
      <c r="U531" s="28"/>
      <c r="V531" s="28"/>
      <c r="W531" s="26"/>
      <c r="X531" s="30"/>
      <c r="Y531" s="30"/>
      <c r="Z531" s="27" t="str">
        <f aca="false">IF(AND(ISBLANK($O531),ISBLANK($P531),ISBLANK($Q531),ISBLANK($R531)),"서류,상품견본,선물,상품 중 하나에 O표 해주세요",IF(AND($O531&lt;&gt;"",OR($P531&lt;&gt;"",$Q531&lt;&gt;"",$R531&lt;&gt;"")),"서류,상품견본,선물,상품 중 하나에만 O표 해주세요",IF(TRIM($A531)&lt;&gt;"","받는분과 세관신고서가 추가됩니다",IF(OR(TRIM($O531)&lt;&gt;"",TRIM($P531)&lt;&gt;"",TRIM($Q531)&lt;&gt;"",TRIM($R531)&lt;&gt;""),"세관신고서가 추가 됩니다",""))))</f>
        <v>서류,상품견본,선물,상품 중 하나에 O표 해주세요</v>
      </c>
    </row>
    <row r="532" customFormat="false" ht="13.35" hidden="false" customHeight="false" outlineLevel="0" collapsed="false">
      <c r="A532" s="28"/>
      <c r="B532" s="28"/>
      <c r="C532" s="28"/>
      <c r="D532" s="28"/>
      <c r="E532" s="28"/>
      <c r="F532" s="28"/>
      <c r="G532" s="23"/>
      <c r="H532" s="28"/>
      <c r="I532" s="28"/>
      <c r="J532" s="28"/>
      <c r="K532" s="24"/>
      <c r="L532" s="22"/>
      <c r="M532" s="22"/>
      <c r="N532" s="22"/>
      <c r="O532" s="28"/>
      <c r="P532" s="28"/>
      <c r="Q532" s="28"/>
      <c r="R532" s="28"/>
      <c r="S532" s="28"/>
      <c r="T532" s="28"/>
      <c r="U532" s="28"/>
      <c r="V532" s="28"/>
      <c r="W532" s="26"/>
      <c r="X532" s="30"/>
      <c r="Y532" s="30"/>
      <c r="Z532" s="27" t="str">
        <f aca="false">IF(AND(ISBLANK($O532),ISBLANK($P532),ISBLANK($Q532),ISBLANK($R532)),"서류,상품견본,선물,상품 중 하나에 O표 해주세요",IF(AND($O532&lt;&gt;"",OR($P532&lt;&gt;"",$Q532&lt;&gt;"",$R532&lt;&gt;"")),"서류,상품견본,선물,상품 중 하나에만 O표 해주세요",IF(TRIM($A532)&lt;&gt;"","받는분과 세관신고서가 추가됩니다",IF(OR(TRIM($O532)&lt;&gt;"",TRIM($P532)&lt;&gt;"",TRIM($Q532)&lt;&gt;"",TRIM($R532)&lt;&gt;""),"세관신고서가 추가 됩니다",""))))</f>
        <v>서류,상품견본,선물,상품 중 하나에 O표 해주세요</v>
      </c>
    </row>
    <row r="533" customFormat="false" ht="13.35" hidden="false" customHeight="false" outlineLevel="0" collapsed="false">
      <c r="A533" s="28"/>
      <c r="B533" s="28"/>
      <c r="C533" s="28"/>
      <c r="D533" s="28"/>
      <c r="E533" s="28"/>
      <c r="F533" s="28"/>
      <c r="G533" s="23"/>
      <c r="H533" s="28"/>
      <c r="I533" s="28"/>
      <c r="J533" s="28"/>
      <c r="K533" s="24"/>
      <c r="L533" s="22"/>
      <c r="M533" s="22"/>
      <c r="N533" s="22"/>
      <c r="O533" s="28"/>
      <c r="P533" s="28"/>
      <c r="Q533" s="28"/>
      <c r="R533" s="28"/>
      <c r="S533" s="28"/>
      <c r="T533" s="28"/>
      <c r="U533" s="28"/>
      <c r="V533" s="28"/>
      <c r="W533" s="26"/>
      <c r="X533" s="30"/>
      <c r="Y533" s="30"/>
      <c r="Z533" s="27" t="str">
        <f aca="false">IF(AND(ISBLANK($O533),ISBLANK($P533),ISBLANK($Q533),ISBLANK($R533)),"서류,상품견본,선물,상품 중 하나에 O표 해주세요",IF(AND($O533&lt;&gt;"",OR($P533&lt;&gt;"",$Q533&lt;&gt;"",$R533&lt;&gt;"")),"서류,상품견본,선물,상품 중 하나에만 O표 해주세요",IF(TRIM($A533)&lt;&gt;"","받는분과 세관신고서가 추가됩니다",IF(OR(TRIM($O533)&lt;&gt;"",TRIM($P533)&lt;&gt;"",TRIM($Q533)&lt;&gt;"",TRIM($R533)&lt;&gt;""),"세관신고서가 추가 됩니다",""))))</f>
        <v>서류,상품견본,선물,상품 중 하나에 O표 해주세요</v>
      </c>
    </row>
    <row r="534" customFormat="false" ht="13.35" hidden="false" customHeight="false" outlineLevel="0" collapsed="false">
      <c r="A534" s="28"/>
      <c r="B534" s="28"/>
      <c r="C534" s="28"/>
      <c r="D534" s="28"/>
      <c r="E534" s="28"/>
      <c r="F534" s="28"/>
      <c r="G534" s="23"/>
      <c r="H534" s="28"/>
      <c r="I534" s="28"/>
      <c r="J534" s="28"/>
      <c r="K534" s="24"/>
      <c r="L534" s="22"/>
      <c r="M534" s="22"/>
      <c r="N534" s="22"/>
      <c r="O534" s="28"/>
      <c r="P534" s="28"/>
      <c r="Q534" s="28"/>
      <c r="R534" s="28"/>
      <c r="S534" s="28"/>
      <c r="T534" s="28"/>
      <c r="U534" s="28"/>
      <c r="V534" s="28"/>
      <c r="W534" s="26"/>
      <c r="X534" s="30"/>
      <c r="Y534" s="30"/>
      <c r="Z534" s="27" t="str">
        <f aca="false">IF(AND(ISBLANK($O534),ISBLANK($P534),ISBLANK($Q534),ISBLANK($R534)),"서류,상품견본,선물,상품 중 하나에 O표 해주세요",IF(AND($O534&lt;&gt;"",OR($P534&lt;&gt;"",$Q534&lt;&gt;"",$R534&lt;&gt;"")),"서류,상품견본,선물,상품 중 하나에만 O표 해주세요",IF(TRIM($A534)&lt;&gt;"","받는분과 세관신고서가 추가됩니다",IF(OR(TRIM($O534)&lt;&gt;"",TRIM($P534)&lt;&gt;"",TRIM($Q534)&lt;&gt;"",TRIM($R534)&lt;&gt;""),"세관신고서가 추가 됩니다",""))))</f>
        <v>서류,상품견본,선물,상품 중 하나에 O표 해주세요</v>
      </c>
    </row>
    <row r="535" customFormat="false" ht="13.35" hidden="false" customHeight="false" outlineLevel="0" collapsed="false">
      <c r="A535" s="28"/>
      <c r="B535" s="28"/>
      <c r="C535" s="28"/>
      <c r="D535" s="28"/>
      <c r="E535" s="28"/>
      <c r="F535" s="28"/>
      <c r="G535" s="23"/>
      <c r="H535" s="28"/>
      <c r="I535" s="28"/>
      <c r="J535" s="28"/>
      <c r="K535" s="24"/>
      <c r="L535" s="22"/>
      <c r="M535" s="22"/>
      <c r="N535" s="22"/>
      <c r="O535" s="28"/>
      <c r="P535" s="28"/>
      <c r="Q535" s="28"/>
      <c r="R535" s="28"/>
      <c r="S535" s="28"/>
      <c r="T535" s="28"/>
      <c r="U535" s="28"/>
      <c r="V535" s="28"/>
      <c r="W535" s="26"/>
      <c r="X535" s="30"/>
      <c r="Y535" s="30"/>
      <c r="Z535" s="27" t="str">
        <f aca="false">IF(AND(ISBLANK($O535),ISBLANK($P535),ISBLANK($Q535),ISBLANK($R535)),"서류,상품견본,선물,상품 중 하나에 O표 해주세요",IF(AND($O535&lt;&gt;"",OR($P535&lt;&gt;"",$Q535&lt;&gt;"",$R535&lt;&gt;"")),"서류,상품견본,선물,상품 중 하나에만 O표 해주세요",IF(TRIM($A535)&lt;&gt;"","받는분과 세관신고서가 추가됩니다",IF(OR(TRIM($O535)&lt;&gt;"",TRIM($P535)&lt;&gt;"",TRIM($Q535)&lt;&gt;"",TRIM($R535)&lt;&gt;""),"세관신고서가 추가 됩니다",""))))</f>
        <v>서류,상품견본,선물,상품 중 하나에 O표 해주세요</v>
      </c>
    </row>
    <row r="536" customFormat="false" ht="13.35" hidden="false" customHeight="false" outlineLevel="0" collapsed="false">
      <c r="A536" s="28"/>
      <c r="B536" s="28"/>
      <c r="C536" s="28"/>
      <c r="D536" s="28"/>
      <c r="E536" s="28"/>
      <c r="F536" s="28"/>
      <c r="G536" s="23"/>
      <c r="H536" s="28"/>
      <c r="I536" s="28"/>
      <c r="J536" s="28"/>
      <c r="K536" s="24"/>
      <c r="L536" s="22"/>
      <c r="M536" s="22"/>
      <c r="N536" s="22"/>
      <c r="O536" s="28"/>
      <c r="P536" s="28"/>
      <c r="Q536" s="28"/>
      <c r="R536" s="28"/>
      <c r="S536" s="28"/>
      <c r="T536" s="28"/>
      <c r="U536" s="28"/>
      <c r="V536" s="28"/>
      <c r="W536" s="26"/>
      <c r="X536" s="30"/>
      <c r="Y536" s="30"/>
      <c r="Z536" s="27" t="str">
        <f aca="false">IF(AND(ISBLANK($O536),ISBLANK($P536),ISBLANK($Q536),ISBLANK($R536)),"서류,상품견본,선물,상품 중 하나에 O표 해주세요",IF(AND($O536&lt;&gt;"",OR($P536&lt;&gt;"",$Q536&lt;&gt;"",$R536&lt;&gt;"")),"서류,상품견본,선물,상품 중 하나에만 O표 해주세요",IF(TRIM($A536)&lt;&gt;"","받는분과 세관신고서가 추가됩니다",IF(OR(TRIM($O536)&lt;&gt;"",TRIM($P536)&lt;&gt;"",TRIM($Q536)&lt;&gt;"",TRIM($R536)&lt;&gt;""),"세관신고서가 추가 됩니다",""))))</f>
        <v>서류,상품견본,선물,상품 중 하나에 O표 해주세요</v>
      </c>
    </row>
    <row r="537" customFormat="false" ht="13.35" hidden="false" customHeight="false" outlineLevel="0" collapsed="false">
      <c r="A537" s="28"/>
      <c r="B537" s="28"/>
      <c r="C537" s="28"/>
      <c r="D537" s="28"/>
      <c r="E537" s="28"/>
      <c r="F537" s="28"/>
      <c r="G537" s="23"/>
      <c r="H537" s="28"/>
      <c r="I537" s="28"/>
      <c r="J537" s="28"/>
      <c r="K537" s="24"/>
      <c r="L537" s="22"/>
      <c r="M537" s="22"/>
      <c r="N537" s="22"/>
      <c r="O537" s="28"/>
      <c r="P537" s="28"/>
      <c r="Q537" s="28"/>
      <c r="R537" s="28"/>
      <c r="S537" s="28"/>
      <c r="T537" s="28"/>
      <c r="U537" s="28"/>
      <c r="V537" s="28"/>
      <c r="W537" s="26"/>
      <c r="X537" s="30"/>
      <c r="Y537" s="30"/>
      <c r="Z537" s="27" t="str">
        <f aca="false">IF(AND(ISBLANK($O537),ISBLANK($P537),ISBLANK($Q537),ISBLANK($R537)),"서류,상품견본,선물,상품 중 하나에 O표 해주세요",IF(AND($O537&lt;&gt;"",OR($P537&lt;&gt;"",$Q537&lt;&gt;"",$R537&lt;&gt;"")),"서류,상품견본,선물,상품 중 하나에만 O표 해주세요",IF(TRIM($A537)&lt;&gt;"","받는분과 세관신고서가 추가됩니다",IF(OR(TRIM($O537)&lt;&gt;"",TRIM($P537)&lt;&gt;"",TRIM($Q537)&lt;&gt;"",TRIM($R537)&lt;&gt;""),"세관신고서가 추가 됩니다",""))))</f>
        <v>서류,상품견본,선물,상품 중 하나에 O표 해주세요</v>
      </c>
    </row>
    <row r="538" customFormat="false" ht="13.35" hidden="false" customHeight="false" outlineLevel="0" collapsed="false">
      <c r="A538" s="28"/>
      <c r="B538" s="28"/>
      <c r="C538" s="28"/>
      <c r="D538" s="28"/>
      <c r="E538" s="28"/>
      <c r="F538" s="28"/>
      <c r="G538" s="23"/>
      <c r="H538" s="28"/>
      <c r="I538" s="28"/>
      <c r="J538" s="28"/>
      <c r="K538" s="24"/>
      <c r="L538" s="22"/>
      <c r="M538" s="22"/>
      <c r="N538" s="22"/>
      <c r="O538" s="28"/>
      <c r="P538" s="28"/>
      <c r="Q538" s="28"/>
      <c r="R538" s="28"/>
      <c r="S538" s="28"/>
      <c r="T538" s="28"/>
      <c r="U538" s="28"/>
      <c r="V538" s="28"/>
      <c r="W538" s="26"/>
      <c r="X538" s="30"/>
      <c r="Y538" s="30"/>
      <c r="Z538" s="27" t="str">
        <f aca="false">IF(AND(ISBLANK($O538),ISBLANK($P538),ISBLANK($Q538),ISBLANK($R538)),"서류,상품견본,선물,상품 중 하나에 O표 해주세요",IF(AND($O538&lt;&gt;"",OR($P538&lt;&gt;"",$Q538&lt;&gt;"",$R538&lt;&gt;"")),"서류,상품견본,선물,상품 중 하나에만 O표 해주세요",IF(TRIM($A538)&lt;&gt;"","받는분과 세관신고서가 추가됩니다",IF(OR(TRIM($O538)&lt;&gt;"",TRIM($P538)&lt;&gt;"",TRIM($Q538)&lt;&gt;"",TRIM($R538)&lt;&gt;""),"세관신고서가 추가 됩니다",""))))</f>
        <v>서류,상품견본,선물,상품 중 하나에 O표 해주세요</v>
      </c>
    </row>
    <row r="539" customFormat="false" ht="13.35" hidden="false" customHeight="false" outlineLevel="0" collapsed="false">
      <c r="A539" s="28"/>
      <c r="B539" s="28"/>
      <c r="C539" s="28"/>
      <c r="D539" s="28"/>
      <c r="E539" s="28"/>
      <c r="F539" s="28"/>
      <c r="G539" s="23"/>
      <c r="H539" s="28"/>
      <c r="I539" s="28"/>
      <c r="J539" s="28"/>
      <c r="K539" s="24"/>
      <c r="L539" s="22"/>
      <c r="M539" s="22"/>
      <c r="N539" s="22"/>
      <c r="O539" s="28"/>
      <c r="P539" s="28"/>
      <c r="Q539" s="28"/>
      <c r="R539" s="28"/>
      <c r="S539" s="28"/>
      <c r="T539" s="28"/>
      <c r="U539" s="28"/>
      <c r="V539" s="28"/>
      <c r="W539" s="26"/>
      <c r="X539" s="30"/>
      <c r="Y539" s="30"/>
      <c r="Z539" s="27" t="str">
        <f aca="false">IF(AND(ISBLANK($O539),ISBLANK($P539),ISBLANK($Q539),ISBLANK($R539)),"서류,상품견본,선물,상품 중 하나에 O표 해주세요",IF(AND($O539&lt;&gt;"",OR($P539&lt;&gt;"",$Q539&lt;&gt;"",$R539&lt;&gt;"")),"서류,상품견본,선물,상품 중 하나에만 O표 해주세요",IF(TRIM($A539)&lt;&gt;"","받는분과 세관신고서가 추가됩니다",IF(OR(TRIM($O539)&lt;&gt;"",TRIM($P539)&lt;&gt;"",TRIM($Q539)&lt;&gt;"",TRIM($R539)&lt;&gt;""),"세관신고서가 추가 됩니다",""))))</f>
        <v>서류,상품견본,선물,상품 중 하나에 O표 해주세요</v>
      </c>
    </row>
    <row r="540" customFormat="false" ht="13.35" hidden="false" customHeight="false" outlineLevel="0" collapsed="false">
      <c r="A540" s="28"/>
      <c r="B540" s="28"/>
      <c r="C540" s="28"/>
      <c r="D540" s="28"/>
      <c r="E540" s="28"/>
      <c r="F540" s="28"/>
      <c r="G540" s="23"/>
      <c r="H540" s="28"/>
      <c r="I540" s="28"/>
      <c r="J540" s="28"/>
      <c r="K540" s="24"/>
      <c r="L540" s="22"/>
      <c r="M540" s="22"/>
      <c r="N540" s="22"/>
      <c r="O540" s="28"/>
      <c r="P540" s="28"/>
      <c r="Q540" s="28"/>
      <c r="R540" s="28"/>
      <c r="S540" s="28"/>
      <c r="T540" s="28"/>
      <c r="U540" s="28"/>
      <c r="V540" s="28"/>
      <c r="W540" s="26"/>
      <c r="X540" s="30"/>
      <c r="Y540" s="30"/>
      <c r="Z540" s="27" t="str">
        <f aca="false">IF(AND(ISBLANK($O540),ISBLANK($P540),ISBLANK($Q540),ISBLANK($R540)),"서류,상품견본,선물,상품 중 하나에 O표 해주세요",IF(AND($O540&lt;&gt;"",OR($P540&lt;&gt;"",$Q540&lt;&gt;"",$R540&lt;&gt;"")),"서류,상품견본,선물,상품 중 하나에만 O표 해주세요",IF(TRIM($A540)&lt;&gt;"","받는분과 세관신고서가 추가됩니다",IF(OR(TRIM($O540)&lt;&gt;"",TRIM($P540)&lt;&gt;"",TRIM($Q540)&lt;&gt;"",TRIM($R540)&lt;&gt;""),"세관신고서가 추가 됩니다",""))))</f>
        <v>서류,상품견본,선물,상품 중 하나에 O표 해주세요</v>
      </c>
    </row>
    <row r="541" customFormat="false" ht="13.35" hidden="false" customHeight="false" outlineLevel="0" collapsed="false">
      <c r="A541" s="28"/>
      <c r="B541" s="28"/>
      <c r="C541" s="28"/>
      <c r="D541" s="28"/>
      <c r="E541" s="28"/>
      <c r="F541" s="28"/>
      <c r="G541" s="23"/>
      <c r="H541" s="28"/>
      <c r="I541" s="28"/>
      <c r="J541" s="28"/>
      <c r="K541" s="24"/>
      <c r="L541" s="22"/>
      <c r="M541" s="22"/>
      <c r="N541" s="22"/>
      <c r="O541" s="28"/>
      <c r="P541" s="28"/>
      <c r="Q541" s="28"/>
      <c r="R541" s="28"/>
      <c r="S541" s="28"/>
      <c r="T541" s="28"/>
      <c r="U541" s="28"/>
      <c r="V541" s="28"/>
      <c r="W541" s="26"/>
      <c r="X541" s="30"/>
      <c r="Y541" s="30"/>
      <c r="Z541" s="27" t="str">
        <f aca="false">IF(AND(ISBLANK($O541),ISBLANK($P541),ISBLANK($Q541),ISBLANK($R541)),"서류,상품견본,선물,상품 중 하나에 O표 해주세요",IF(AND($O541&lt;&gt;"",OR($P541&lt;&gt;"",$Q541&lt;&gt;"",$R541&lt;&gt;"")),"서류,상품견본,선물,상품 중 하나에만 O표 해주세요",IF(TRIM($A541)&lt;&gt;"","받는분과 세관신고서가 추가됩니다",IF(OR(TRIM($O541)&lt;&gt;"",TRIM($P541)&lt;&gt;"",TRIM($Q541)&lt;&gt;"",TRIM($R541)&lt;&gt;""),"세관신고서가 추가 됩니다",""))))</f>
        <v>서류,상품견본,선물,상품 중 하나에 O표 해주세요</v>
      </c>
    </row>
    <row r="542" customFormat="false" ht="13.35" hidden="false" customHeight="false" outlineLevel="0" collapsed="false">
      <c r="A542" s="28"/>
      <c r="B542" s="28"/>
      <c r="C542" s="28"/>
      <c r="D542" s="28"/>
      <c r="E542" s="28"/>
      <c r="F542" s="28"/>
      <c r="G542" s="23"/>
      <c r="H542" s="28"/>
      <c r="I542" s="28"/>
      <c r="J542" s="28"/>
      <c r="K542" s="24"/>
      <c r="L542" s="22"/>
      <c r="M542" s="22"/>
      <c r="N542" s="22"/>
      <c r="O542" s="28"/>
      <c r="P542" s="28"/>
      <c r="Q542" s="28"/>
      <c r="R542" s="28"/>
      <c r="S542" s="28"/>
      <c r="T542" s="28"/>
      <c r="U542" s="28"/>
      <c r="V542" s="28"/>
      <c r="W542" s="26"/>
      <c r="X542" s="30"/>
      <c r="Y542" s="30"/>
      <c r="Z542" s="27" t="str">
        <f aca="false">IF(AND(ISBLANK($O542),ISBLANK($P542),ISBLANK($Q542),ISBLANK($R542)),"서류,상품견본,선물,상품 중 하나에 O표 해주세요",IF(AND($O542&lt;&gt;"",OR($P542&lt;&gt;"",$Q542&lt;&gt;"",$R542&lt;&gt;"")),"서류,상품견본,선물,상품 중 하나에만 O표 해주세요",IF(TRIM($A542)&lt;&gt;"","받는분과 세관신고서가 추가됩니다",IF(OR(TRIM($O542)&lt;&gt;"",TRIM($P542)&lt;&gt;"",TRIM($Q542)&lt;&gt;"",TRIM($R542)&lt;&gt;""),"세관신고서가 추가 됩니다",""))))</f>
        <v>서류,상품견본,선물,상품 중 하나에 O표 해주세요</v>
      </c>
    </row>
    <row r="543" customFormat="false" ht="13.35" hidden="false" customHeight="false" outlineLevel="0" collapsed="false">
      <c r="A543" s="28"/>
      <c r="B543" s="28"/>
      <c r="C543" s="28"/>
      <c r="D543" s="28"/>
      <c r="E543" s="28"/>
      <c r="F543" s="28"/>
      <c r="G543" s="23"/>
      <c r="H543" s="28"/>
      <c r="I543" s="28"/>
      <c r="J543" s="28"/>
      <c r="K543" s="24"/>
      <c r="L543" s="22"/>
      <c r="M543" s="22"/>
      <c r="N543" s="22"/>
      <c r="O543" s="28"/>
      <c r="P543" s="28"/>
      <c r="Q543" s="28"/>
      <c r="R543" s="28"/>
      <c r="S543" s="28"/>
      <c r="T543" s="28"/>
      <c r="U543" s="28"/>
      <c r="V543" s="28"/>
      <c r="W543" s="26"/>
      <c r="X543" s="30"/>
      <c r="Y543" s="30"/>
      <c r="Z543" s="27" t="str">
        <f aca="false">IF(AND(ISBLANK($O543),ISBLANK($P543),ISBLANK($Q543),ISBLANK($R543)),"서류,상품견본,선물,상품 중 하나에 O표 해주세요",IF(AND($O543&lt;&gt;"",OR($P543&lt;&gt;"",$Q543&lt;&gt;"",$R543&lt;&gt;"")),"서류,상품견본,선물,상품 중 하나에만 O표 해주세요",IF(TRIM($A543)&lt;&gt;"","받는분과 세관신고서가 추가됩니다",IF(OR(TRIM($O543)&lt;&gt;"",TRIM($P543)&lt;&gt;"",TRIM($Q543)&lt;&gt;"",TRIM($R543)&lt;&gt;""),"세관신고서가 추가 됩니다",""))))</f>
        <v>서류,상품견본,선물,상품 중 하나에 O표 해주세요</v>
      </c>
    </row>
    <row r="544" customFormat="false" ht="13.35" hidden="false" customHeight="false" outlineLevel="0" collapsed="false">
      <c r="A544" s="28"/>
      <c r="B544" s="28"/>
      <c r="C544" s="28"/>
      <c r="D544" s="28"/>
      <c r="E544" s="28"/>
      <c r="F544" s="28"/>
      <c r="G544" s="23"/>
      <c r="H544" s="28"/>
      <c r="I544" s="28"/>
      <c r="J544" s="28"/>
      <c r="K544" s="24"/>
      <c r="L544" s="22"/>
      <c r="M544" s="22"/>
      <c r="N544" s="22"/>
      <c r="O544" s="28"/>
      <c r="P544" s="28"/>
      <c r="Q544" s="28"/>
      <c r="R544" s="28"/>
      <c r="S544" s="28"/>
      <c r="T544" s="28"/>
      <c r="U544" s="28"/>
      <c r="V544" s="28"/>
      <c r="W544" s="26"/>
      <c r="X544" s="30"/>
      <c r="Y544" s="30"/>
      <c r="Z544" s="27" t="str">
        <f aca="false">IF(AND(ISBLANK($O544),ISBLANK($P544),ISBLANK($Q544),ISBLANK($R544)),"서류,상품견본,선물,상품 중 하나에 O표 해주세요",IF(AND($O544&lt;&gt;"",OR($P544&lt;&gt;"",$Q544&lt;&gt;"",$R544&lt;&gt;"")),"서류,상품견본,선물,상품 중 하나에만 O표 해주세요",IF(TRIM($A544)&lt;&gt;"","받는분과 세관신고서가 추가됩니다",IF(OR(TRIM($O544)&lt;&gt;"",TRIM($P544)&lt;&gt;"",TRIM($Q544)&lt;&gt;"",TRIM($R544)&lt;&gt;""),"세관신고서가 추가 됩니다",""))))</f>
        <v>서류,상품견본,선물,상품 중 하나에 O표 해주세요</v>
      </c>
    </row>
    <row r="545" customFormat="false" ht="13.35" hidden="false" customHeight="false" outlineLevel="0" collapsed="false">
      <c r="A545" s="28"/>
      <c r="B545" s="28"/>
      <c r="C545" s="28"/>
      <c r="D545" s="28"/>
      <c r="E545" s="28"/>
      <c r="F545" s="28"/>
      <c r="G545" s="23"/>
      <c r="H545" s="28"/>
      <c r="I545" s="28"/>
      <c r="J545" s="28"/>
      <c r="K545" s="24"/>
      <c r="L545" s="22"/>
      <c r="M545" s="22"/>
      <c r="N545" s="22"/>
      <c r="O545" s="28"/>
      <c r="P545" s="28"/>
      <c r="Q545" s="28"/>
      <c r="R545" s="28"/>
      <c r="S545" s="28"/>
      <c r="T545" s="28"/>
      <c r="U545" s="28"/>
      <c r="V545" s="28"/>
      <c r="W545" s="26"/>
      <c r="X545" s="30"/>
      <c r="Y545" s="30"/>
      <c r="Z545" s="27" t="str">
        <f aca="false">IF(AND(ISBLANK($O545),ISBLANK($P545),ISBLANK($Q545),ISBLANK($R545)),"서류,상품견본,선물,상품 중 하나에 O표 해주세요",IF(AND($O545&lt;&gt;"",OR($P545&lt;&gt;"",$Q545&lt;&gt;"",$R545&lt;&gt;"")),"서류,상품견본,선물,상품 중 하나에만 O표 해주세요",IF(TRIM($A545)&lt;&gt;"","받는분과 세관신고서가 추가됩니다",IF(OR(TRIM($O545)&lt;&gt;"",TRIM($P545)&lt;&gt;"",TRIM($Q545)&lt;&gt;"",TRIM($R545)&lt;&gt;""),"세관신고서가 추가 됩니다",""))))</f>
        <v>서류,상품견본,선물,상품 중 하나에 O표 해주세요</v>
      </c>
    </row>
    <row r="546" customFormat="false" ht="13.35" hidden="false" customHeight="false" outlineLevel="0" collapsed="false">
      <c r="A546" s="28"/>
      <c r="B546" s="28"/>
      <c r="C546" s="28"/>
      <c r="D546" s="28"/>
      <c r="E546" s="28"/>
      <c r="F546" s="28"/>
      <c r="G546" s="23"/>
      <c r="H546" s="28"/>
      <c r="I546" s="28"/>
      <c r="J546" s="28"/>
      <c r="K546" s="24"/>
      <c r="L546" s="22"/>
      <c r="M546" s="22"/>
      <c r="N546" s="22"/>
      <c r="O546" s="28"/>
      <c r="P546" s="28"/>
      <c r="Q546" s="28"/>
      <c r="R546" s="28"/>
      <c r="S546" s="28"/>
      <c r="T546" s="28"/>
      <c r="U546" s="28"/>
      <c r="V546" s="28"/>
      <c r="W546" s="26"/>
      <c r="X546" s="30"/>
      <c r="Y546" s="30"/>
      <c r="Z546" s="27" t="str">
        <f aca="false">IF(AND(ISBLANK($O546),ISBLANK($P546),ISBLANK($Q546),ISBLANK($R546)),"서류,상품견본,선물,상품 중 하나에 O표 해주세요",IF(AND($O546&lt;&gt;"",OR($P546&lt;&gt;"",$Q546&lt;&gt;"",$R546&lt;&gt;"")),"서류,상품견본,선물,상품 중 하나에만 O표 해주세요",IF(TRIM($A546)&lt;&gt;"","받는분과 세관신고서가 추가됩니다",IF(OR(TRIM($O546)&lt;&gt;"",TRIM($P546)&lt;&gt;"",TRIM($Q546)&lt;&gt;"",TRIM($R546)&lt;&gt;""),"세관신고서가 추가 됩니다",""))))</f>
        <v>서류,상품견본,선물,상품 중 하나에 O표 해주세요</v>
      </c>
    </row>
    <row r="547" customFormat="false" ht="13.35" hidden="false" customHeight="false" outlineLevel="0" collapsed="false">
      <c r="A547" s="28"/>
      <c r="B547" s="28"/>
      <c r="C547" s="28"/>
      <c r="D547" s="28"/>
      <c r="E547" s="28"/>
      <c r="F547" s="28"/>
      <c r="G547" s="23"/>
      <c r="H547" s="28"/>
      <c r="I547" s="28"/>
      <c r="J547" s="28"/>
      <c r="K547" s="24"/>
      <c r="L547" s="22"/>
      <c r="M547" s="22"/>
      <c r="N547" s="22"/>
      <c r="O547" s="28"/>
      <c r="P547" s="28"/>
      <c r="Q547" s="28"/>
      <c r="R547" s="28"/>
      <c r="S547" s="28"/>
      <c r="T547" s="28"/>
      <c r="U547" s="28"/>
      <c r="V547" s="28"/>
      <c r="W547" s="26"/>
      <c r="X547" s="30"/>
      <c r="Y547" s="30"/>
      <c r="Z547" s="27" t="str">
        <f aca="false">IF(AND(ISBLANK($O547),ISBLANK($P547),ISBLANK($Q547),ISBLANK($R547)),"서류,상품견본,선물,상품 중 하나에 O표 해주세요",IF(AND($O547&lt;&gt;"",OR($P547&lt;&gt;"",$Q547&lt;&gt;"",$R547&lt;&gt;"")),"서류,상품견본,선물,상품 중 하나에만 O표 해주세요",IF(TRIM($A547)&lt;&gt;"","받는분과 세관신고서가 추가됩니다",IF(OR(TRIM($O547)&lt;&gt;"",TRIM($P547)&lt;&gt;"",TRIM($Q547)&lt;&gt;"",TRIM($R547)&lt;&gt;""),"세관신고서가 추가 됩니다",""))))</f>
        <v>서류,상품견본,선물,상품 중 하나에 O표 해주세요</v>
      </c>
    </row>
    <row r="548" customFormat="false" ht="13.35" hidden="false" customHeight="false" outlineLevel="0" collapsed="false">
      <c r="A548" s="28"/>
      <c r="B548" s="28"/>
      <c r="C548" s="28"/>
      <c r="D548" s="28"/>
      <c r="E548" s="28"/>
      <c r="F548" s="28"/>
      <c r="G548" s="23"/>
      <c r="H548" s="28"/>
      <c r="I548" s="28"/>
      <c r="J548" s="28"/>
      <c r="K548" s="24"/>
      <c r="L548" s="22"/>
      <c r="M548" s="22"/>
      <c r="N548" s="22"/>
      <c r="O548" s="28"/>
      <c r="P548" s="28"/>
      <c r="Q548" s="28"/>
      <c r="R548" s="28"/>
      <c r="S548" s="28"/>
      <c r="T548" s="28"/>
      <c r="U548" s="28"/>
      <c r="V548" s="28"/>
      <c r="W548" s="26"/>
      <c r="X548" s="30"/>
      <c r="Y548" s="30"/>
      <c r="Z548" s="27" t="str">
        <f aca="false">IF(AND(ISBLANK($O548),ISBLANK($P548),ISBLANK($Q548),ISBLANK($R548)),"서류,상품견본,선물,상품 중 하나에 O표 해주세요",IF(AND($O548&lt;&gt;"",OR($P548&lt;&gt;"",$Q548&lt;&gt;"",$R548&lt;&gt;"")),"서류,상품견본,선물,상품 중 하나에만 O표 해주세요",IF(TRIM($A548)&lt;&gt;"","받는분과 세관신고서가 추가됩니다",IF(OR(TRIM($O548)&lt;&gt;"",TRIM($P548)&lt;&gt;"",TRIM($Q548)&lt;&gt;"",TRIM($R548)&lt;&gt;""),"세관신고서가 추가 됩니다",""))))</f>
        <v>서류,상품견본,선물,상품 중 하나에 O표 해주세요</v>
      </c>
    </row>
    <row r="549" customFormat="false" ht="13.35" hidden="false" customHeight="false" outlineLevel="0" collapsed="false">
      <c r="A549" s="28"/>
      <c r="B549" s="28"/>
      <c r="C549" s="28"/>
      <c r="D549" s="28"/>
      <c r="E549" s="28"/>
      <c r="F549" s="28"/>
      <c r="G549" s="23"/>
      <c r="H549" s="28"/>
      <c r="I549" s="28"/>
      <c r="J549" s="28"/>
      <c r="K549" s="24"/>
      <c r="L549" s="22"/>
      <c r="M549" s="22"/>
      <c r="N549" s="22"/>
      <c r="O549" s="28"/>
      <c r="P549" s="28"/>
      <c r="Q549" s="28"/>
      <c r="R549" s="28"/>
      <c r="S549" s="28"/>
      <c r="T549" s="28"/>
      <c r="U549" s="28"/>
      <c r="V549" s="28"/>
      <c r="W549" s="26"/>
      <c r="X549" s="30"/>
      <c r="Y549" s="30"/>
      <c r="Z549" s="27" t="str">
        <f aca="false">IF(AND(ISBLANK($O549),ISBLANK($P549),ISBLANK($Q549),ISBLANK($R549)),"서류,상품견본,선물,상품 중 하나에 O표 해주세요",IF(AND($O549&lt;&gt;"",OR($P549&lt;&gt;"",$Q549&lt;&gt;"",$R549&lt;&gt;"")),"서류,상품견본,선물,상품 중 하나에만 O표 해주세요",IF(TRIM($A549)&lt;&gt;"","받는분과 세관신고서가 추가됩니다",IF(OR(TRIM($O549)&lt;&gt;"",TRIM($P549)&lt;&gt;"",TRIM($Q549)&lt;&gt;"",TRIM($R549)&lt;&gt;""),"세관신고서가 추가 됩니다",""))))</f>
        <v>서류,상품견본,선물,상품 중 하나에 O표 해주세요</v>
      </c>
    </row>
    <row r="550" customFormat="false" ht="13.35" hidden="false" customHeight="false" outlineLevel="0" collapsed="false">
      <c r="A550" s="28"/>
      <c r="B550" s="28"/>
      <c r="C550" s="28"/>
      <c r="D550" s="28"/>
      <c r="E550" s="28"/>
      <c r="F550" s="28"/>
      <c r="G550" s="23"/>
      <c r="H550" s="28"/>
      <c r="I550" s="28"/>
      <c r="J550" s="28"/>
      <c r="K550" s="24"/>
      <c r="L550" s="22"/>
      <c r="M550" s="22"/>
      <c r="N550" s="22"/>
      <c r="O550" s="28"/>
      <c r="P550" s="28"/>
      <c r="Q550" s="28"/>
      <c r="R550" s="28"/>
      <c r="S550" s="28"/>
      <c r="T550" s="28"/>
      <c r="U550" s="28"/>
      <c r="V550" s="28"/>
      <c r="W550" s="26"/>
      <c r="X550" s="30"/>
      <c r="Y550" s="30"/>
      <c r="Z550" s="27" t="str">
        <f aca="false">IF(AND(ISBLANK($O550),ISBLANK($P550),ISBLANK($Q550),ISBLANK($R550)),"서류,상품견본,선물,상품 중 하나에 O표 해주세요",IF(AND($O550&lt;&gt;"",OR($P550&lt;&gt;"",$Q550&lt;&gt;"",$R550&lt;&gt;"")),"서류,상품견본,선물,상품 중 하나에만 O표 해주세요",IF(TRIM($A550)&lt;&gt;"","받는분과 세관신고서가 추가됩니다",IF(OR(TRIM($O550)&lt;&gt;"",TRIM($P550)&lt;&gt;"",TRIM($Q550)&lt;&gt;"",TRIM($R550)&lt;&gt;""),"세관신고서가 추가 됩니다",""))))</f>
        <v>서류,상품견본,선물,상품 중 하나에 O표 해주세요</v>
      </c>
    </row>
    <row r="551" customFormat="false" ht="13.35" hidden="false" customHeight="false" outlineLevel="0" collapsed="false">
      <c r="A551" s="28"/>
      <c r="B551" s="28"/>
      <c r="C551" s="28"/>
      <c r="D551" s="28"/>
      <c r="E551" s="28"/>
      <c r="F551" s="28"/>
      <c r="G551" s="23"/>
      <c r="H551" s="28"/>
      <c r="I551" s="28"/>
      <c r="J551" s="28"/>
      <c r="K551" s="24"/>
      <c r="L551" s="22"/>
      <c r="M551" s="22"/>
      <c r="N551" s="22"/>
      <c r="O551" s="28"/>
      <c r="P551" s="28"/>
      <c r="Q551" s="28"/>
      <c r="R551" s="28"/>
      <c r="S551" s="28"/>
      <c r="T551" s="28"/>
      <c r="U551" s="28"/>
      <c r="V551" s="28"/>
      <c r="W551" s="26"/>
      <c r="X551" s="30"/>
      <c r="Y551" s="30"/>
      <c r="Z551" s="27" t="str">
        <f aca="false">IF(AND(ISBLANK($O551),ISBLANK($P551),ISBLANK($Q551),ISBLANK($R551)),"서류,상품견본,선물,상품 중 하나에 O표 해주세요",IF(AND($O551&lt;&gt;"",OR($P551&lt;&gt;"",$Q551&lt;&gt;"",$R551&lt;&gt;"")),"서류,상품견본,선물,상품 중 하나에만 O표 해주세요",IF(TRIM($A551)&lt;&gt;"","받는분과 세관신고서가 추가됩니다",IF(OR(TRIM($O551)&lt;&gt;"",TRIM($P551)&lt;&gt;"",TRIM($Q551)&lt;&gt;"",TRIM($R551)&lt;&gt;""),"세관신고서가 추가 됩니다",""))))</f>
        <v>서류,상품견본,선물,상품 중 하나에 O표 해주세요</v>
      </c>
    </row>
    <row r="552" customFormat="false" ht="13.35" hidden="false" customHeight="false" outlineLevel="0" collapsed="false">
      <c r="A552" s="28"/>
      <c r="B552" s="28"/>
      <c r="C552" s="28"/>
      <c r="D552" s="28"/>
      <c r="E552" s="28"/>
      <c r="F552" s="28"/>
      <c r="G552" s="23"/>
      <c r="H552" s="28"/>
      <c r="I552" s="28"/>
      <c r="J552" s="28"/>
      <c r="K552" s="24"/>
      <c r="L552" s="22"/>
      <c r="M552" s="22"/>
      <c r="N552" s="22"/>
      <c r="O552" s="28"/>
      <c r="P552" s="28"/>
      <c r="Q552" s="28"/>
      <c r="R552" s="28"/>
      <c r="S552" s="28"/>
      <c r="T552" s="28"/>
      <c r="U552" s="28"/>
      <c r="V552" s="28"/>
      <c r="W552" s="26"/>
      <c r="X552" s="30"/>
      <c r="Y552" s="30"/>
      <c r="Z552" s="27" t="str">
        <f aca="false">IF(AND(ISBLANK($O552),ISBLANK($P552),ISBLANK($Q552),ISBLANK($R552)),"서류,상품견본,선물,상품 중 하나에 O표 해주세요",IF(AND($O552&lt;&gt;"",OR($P552&lt;&gt;"",$Q552&lt;&gt;"",$R552&lt;&gt;"")),"서류,상품견본,선물,상품 중 하나에만 O표 해주세요",IF(TRIM($A552)&lt;&gt;"","받는분과 세관신고서가 추가됩니다",IF(OR(TRIM($O552)&lt;&gt;"",TRIM($P552)&lt;&gt;"",TRIM($Q552)&lt;&gt;"",TRIM($R552)&lt;&gt;""),"세관신고서가 추가 됩니다",""))))</f>
        <v>서류,상품견본,선물,상품 중 하나에 O표 해주세요</v>
      </c>
    </row>
    <row r="553" customFormat="false" ht="13.35" hidden="false" customHeight="false" outlineLevel="0" collapsed="false">
      <c r="A553" s="28"/>
      <c r="B553" s="28"/>
      <c r="C553" s="28"/>
      <c r="D553" s="28"/>
      <c r="E553" s="28"/>
      <c r="F553" s="28"/>
      <c r="G553" s="23"/>
      <c r="H553" s="28"/>
      <c r="I553" s="28"/>
      <c r="J553" s="28"/>
      <c r="K553" s="24"/>
      <c r="L553" s="22"/>
      <c r="M553" s="22"/>
      <c r="N553" s="22"/>
      <c r="O553" s="28"/>
      <c r="P553" s="28"/>
      <c r="Q553" s="28"/>
      <c r="R553" s="28"/>
      <c r="S553" s="28"/>
      <c r="T553" s="28"/>
      <c r="U553" s="28"/>
      <c r="V553" s="28"/>
      <c r="W553" s="26"/>
      <c r="X553" s="30"/>
      <c r="Y553" s="30"/>
      <c r="Z553" s="27" t="str">
        <f aca="false">IF(AND(ISBLANK($O553),ISBLANK($P553),ISBLANK($Q553),ISBLANK($R553)),"서류,상품견본,선물,상품 중 하나에 O표 해주세요",IF(AND($O553&lt;&gt;"",OR($P553&lt;&gt;"",$Q553&lt;&gt;"",$R553&lt;&gt;"")),"서류,상품견본,선물,상품 중 하나에만 O표 해주세요",IF(TRIM($A553)&lt;&gt;"","받는분과 세관신고서가 추가됩니다",IF(OR(TRIM($O553)&lt;&gt;"",TRIM($P553)&lt;&gt;"",TRIM($Q553)&lt;&gt;"",TRIM($R553)&lt;&gt;""),"세관신고서가 추가 됩니다",""))))</f>
        <v>서류,상품견본,선물,상품 중 하나에 O표 해주세요</v>
      </c>
    </row>
    <row r="554" customFormat="false" ht="13.35" hidden="false" customHeight="false" outlineLevel="0" collapsed="false">
      <c r="A554" s="28"/>
      <c r="B554" s="28"/>
      <c r="C554" s="28"/>
      <c r="D554" s="28"/>
      <c r="E554" s="28"/>
      <c r="F554" s="28"/>
      <c r="G554" s="23"/>
      <c r="H554" s="28"/>
      <c r="I554" s="28"/>
      <c r="J554" s="28"/>
      <c r="K554" s="24"/>
      <c r="L554" s="22"/>
      <c r="M554" s="22"/>
      <c r="N554" s="22"/>
      <c r="O554" s="28"/>
      <c r="P554" s="28"/>
      <c r="Q554" s="28"/>
      <c r="R554" s="28"/>
      <c r="S554" s="28"/>
      <c r="T554" s="28"/>
      <c r="U554" s="28"/>
      <c r="V554" s="28"/>
      <c r="W554" s="26"/>
      <c r="X554" s="30"/>
      <c r="Y554" s="30"/>
      <c r="Z554" s="27" t="str">
        <f aca="false">IF(AND(ISBLANK($O554),ISBLANK($P554),ISBLANK($Q554),ISBLANK($R554)),"서류,상품견본,선물,상품 중 하나에 O표 해주세요",IF(AND($O554&lt;&gt;"",OR($P554&lt;&gt;"",$Q554&lt;&gt;"",$R554&lt;&gt;"")),"서류,상품견본,선물,상품 중 하나에만 O표 해주세요",IF(TRIM($A554)&lt;&gt;"","받는분과 세관신고서가 추가됩니다",IF(OR(TRIM($O554)&lt;&gt;"",TRIM($P554)&lt;&gt;"",TRIM($Q554)&lt;&gt;"",TRIM($R554)&lt;&gt;""),"세관신고서가 추가 됩니다",""))))</f>
        <v>서류,상품견본,선물,상품 중 하나에 O표 해주세요</v>
      </c>
    </row>
    <row r="555" customFormat="false" ht="13.35" hidden="false" customHeight="false" outlineLevel="0" collapsed="false">
      <c r="A555" s="28"/>
      <c r="B555" s="28"/>
      <c r="C555" s="28"/>
      <c r="D555" s="28"/>
      <c r="E555" s="28"/>
      <c r="F555" s="28"/>
      <c r="G555" s="23"/>
      <c r="H555" s="28"/>
      <c r="I555" s="28"/>
      <c r="J555" s="28"/>
      <c r="K555" s="24"/>
      <c r="L555" s="22"/>
      <c r="M555" s="22"/>
      <c r="N555" s="22"/>
      <c r="O555" s="28"/>
      <c r="P555" s="28"/>
      <c r="Q555" s="28"/>
      <c r="R555" s="28"/>
      <c r="S555" s="28"/>
      <c r="T555" s="28"/>
      <c r="U555" s="28"/>
      <c r="V555" s="28"/>
      <c r="W555" s="26"/>
      <c r="X555" s="30"/>
      <c r="Y555" s="30"/>
      <c r="Z555" s="27" t="str">
        <f aca="false">IF(AND(ISBLANK($O555),ISBLANK($P555),ISBLANK($Q555),ISBLANK($R555)),"서류,상품견본,선물,상품 중 하나에 O표 해주세요",IF(AND($O555&lt;&gt;"",OR($P555&lt;&gt;"",$Q555&lt;&gt;"",$R555&lt;&gt;"")),"서류,상품견본,선물,상품 중 하나에만 O표 해주세요",IF(TRIM($A555)&lt;&gt;"","받는분과 세관신고서가 추가됩니다",IF(OR(TRIM($O555)&lt;&gt;"",TRIM($P555)&lt;&gt;"",TRIM($Q555)&lt;&gt;"",TRIM($R555)&lt;&gt;""),"세관신고서가 추가 됩니다",""))))</f>
        <v>서류,상품견본,선물,상품 중 하나에 O표 해주세요</v>
      </c>
    </row>
    <row r="556" customFormat="false" ht="13.35" hidden="false" customHeight="false" outlineLevel="0" collapsed="false">
      <c r="A556" s="28"/>
      <c r="B556" s="28"/>
      <c r="C556" s="28"/>
      <c r="D556" s="28"/>
      <c r="E556" s="28"/>
      <c r="F556" s="28"/>
      <c r="G556" s="23"/>
      <c r="H556" s="28"/>
      <c r="I556" s="28"/>
      <c r="J556" s="28"/>
      <c r="K556" s="24"/>
      <c r="L556" s="22"/>
      <c r="M556" s="22"/>
      <c r="N556" s="22"/>
      <c r="O556" s="28"/>
      <c r="P556" s="28"/>
      <c r="Q556" s="28"/>
      <c r="R556" s="28"/>
      <c r="S556" s="28"/>
      <c r="T556" s="28"/>
      <c r="U556" s="28"/>
      <c r="V556" s="28"/>
      <c r="W556" s="26"/>
      <c r="X556" s="30"/>
      <c r="Y556" s="30"/>
      <c r="Z556" s="27" t="str">
        <f aca="false">IF(AND(ISBLANK($O556),ISBLANK($P556),ISBLANK($Q556),ISBLANK($R556)),"서류,상품견본,선물,상품 중 하나에 O표 해주세요",IF(AND($O556&lt;&gt;"",OR($P556&lt;&gt;"",$Q556&lt;&gt;"",$R556&lt;&gt;"")),"서류,상품견본,선물,상품 중 하나에만 O표 해주세요",IF(TRIM($A556)&lt;&gt;"","받는분과 세관신고서가 추가됩니다",IF(OR(TRIM($O556)&lt;&gt;"",TRIM($P556)&lt;&gt;"",TRIM($Q556)&lt;&gt;"",TRIM($R556)&lt;&gt;""),"세관신고서가 추가 됩니다",""))))</f>
        <v>서류,상품견본,선물,상품 중 하나에 O표 해주세요</v>
      </c>
    </row>
    <row r="557" customFormat="false" ht="13.35" hidden="false" customHeight="false" outlineLevel="0" collapsed="false">
      <c r="A557" s="28"/>
      <c r="B557" s="28"/>
      <c r="C557" s="28"/>
      <c r="D557" s="28"/>
      <c r="E557" s="28"/>
      <c r="F557" s="28"/>
      <c r="G557" s="23"/>
      <c r="H557" s="28"/>
      <c r="I557" s="28"/>
      <c r="J557" s="28"/>
      <c r="K557" s="24"/>
      <c r="L557" s="22"/>
      <c r="M557" s="22"/>
      <c r="N557" s="22"/>
      <c r="O557" s="28"/>
      <c r="P557" s="28"/>
      <c r="Q557" s="28"/>
      <c r="R557" s="28"/>
      <c r="S557" s="28"/>
      <c r="T557" s="28"/>
      <c r="U557" s="28"/>
      <c r="V557" s="28"/>
      <c r="W557" s="26"/>
      <c r="X557" s="30"/>
      <c r="Y557" s="30"/>
      <c r="Z557" s="27" t="str">
        <f aca="false">IF(AND(ISBLANK($O557),ISBLANK($P557),ISBLANK($Q557),ISBLANK($R557)),"서류,상품견본,선물,상품 중 하나에 O표 해주세요",IF(AND($O557&lt;&gt;"",OR($P557&lt;&gt;"",$Q557&lt;&gt;"",$R557&lt;&gt;"")),"서류,상품견본,선물,상품 중 하나에만 O표 해주세요",IF(TRIM($A557)&lt;&gt;"","받는분과 세관신고서가 추가됩니다",IF(OR(TRIM($O557)&lt;&gt;"",TRIM($P557)&lt;&gt;"",TRIM($Q557)&lt;&gt;"",TRIM($R557)&lt;&gt;""),"세관신고서가 추가 됩니다",""))))</f>
        <v>서류,상품견본,선물,상품 중 하나에 O표 해주세요</v>
      </c>
    </row>
    <row r="558" customFormat="false" ht="13.35" hidden="false" customHeight="false" outlineLevel="0" collapsed="false">
      <c r="A558" s="28"/>
      <c r="B558" s="28"/>
      <c r="C558" s="28"/>
      <c r="D558" s="28"/>
      <c r="E558" s="28"/>
      <c r="F558" s="28"/>
      <c r="G558" s="23"/>
      <c r="H558" s="28"/>
      <c r="I558" s="28"/>
      <c r="J558" s="28"/>
      <c r="K558" s="24"/>
      <c r="L558" s="22"/>
      <c r="M558" s="22"/>
      <c r="N558" s="22"/>
      <c r="O558" s="28"/>
      <c r="P558" s="28"/>
      <c r="Q558" s="28"/>
      <c r="R558" s="28"/>
      <c r="S558" s="28"/>
      <c r="T558" s="28"/>
      <c r="U558" s="28"/>
      <c r="V558" s="28"/>
      <c r="W558" s="26"/>
      <c r="X558" s="30"/>
      <c r="Y558" s="30"/>
      <c r="Z558" s="27" t="str">
        <f aca="false">IF(AND(ISBLANK($O558),ISBLANK($P558),ISBLANK($Q558),ISBLANK($R558)),"서류,상품견본,선물,상품 중 하나에 O표 해주세요",IF(AND($O558&lt;&gt;"",OR($P558&lt;&gt;"",$Q558&lt;&gt;"",$R558&lt;&gt;"")),"서류,상품견본,선물,상품 중 하나에만 O표 해주세요",IF(TRIM($A558)&lt;&gt;"","받는분과 세관신고서가 추가됩니다",IF(OR(TRIM($O558)&lt;&gt;"",TRIM($P558)&lt;&gt;"",TRIM($Q558)&lt;&gt;"",TRIM($R558)&lt;&gt;""),"세관신고서가 추가 됩니다",""))))</f>
        <v>서류,상품견본,선물,상품 중 하나에 O표 해주세요</v>
      </c>
    </row>
    <row r="559" customFormat="false" ht="13.35" hidden="false" customHeight="false" outlineLevel="0" collapsed="false">
      <c r="A559" s="28"/>
      <c r="B559" s="28"/>
      <c r="C559" s="28"/>
      <c r="D559" s="28"/>
      <c r="E559" s="28"/>
      <c r="F559" s="28"/>
      <c r="G559" s="23"/>
      <c r="H559" s="28"/>
      <c r="I559" s="28"/>
      <c r="J559" s="28"/>
      <c r="K559" s="24"/>
      <c r="L559" s="22"/>
      <c r="M559" s="22"/>
      <c r="N559" s="22"/>
      <c r="O559" s="28"/>
      <c r="P559" s="28"/>
      <c r="Q559" s="28"/>
      <c r="R559" s="28"/>
      <c r="S559" s="28"/>
      <c r="T559" s="28"/>
      <c r="U559" s="28"/>
      <c r="V559" s="28"/>
      <c r="W559" s="26"/>
      <c r="X559" s="30"/>
      <c r="Y559" s="30"/>
      <c r="Z559" s="27" t="str">
        <f aca="false">IF(AND(ISBLANK($O559),ISBLANK($P559),ISBLANK($Q559),ISBLANK($R559)),"서류,상품견본,선물,상품 중 하나에 O표 해주세요",IF(AND($O559&lt;&gt;"",OR($P559&lt;&gt;"",$Q559&lt;&gt;"",$R559&lt;&gt;"")),"서류,상품견본,선물,상품 중 하나에만 O표 해주세요",IF(TRIM($A559)&lt;&gt;"","받는분과 세관신고서가 추가됩니다",IF(OR(TRIM($O559)&lt;&gt;"",TRIM($P559)&lt;&gt;"",TRIM($Q559)&lt;&gt;"",TRIM($R559)&lt;&gt;""),"세관신고서가 추가 됩니다",""))))</f>
        <v>서류,상품견본,선물,상품 중 하나에 O표 해주세요</v>
      </c>
    </row>
    <row r="560" customFormat="false" ht="13.35" hidden="false" customHeight="false" outlineLevel="0" collapsed="false">
      <c r="A560" s="28"/>
      <c r="B560" s="28"/>
      <c r="C560" s="28"/>
      <c r="D560" s="28"/>
      <c r="E560" s="28"/>
      <c r="F560" s="28"/>
      <c r="G560" s="23"/>
      <c r="H560" s="28"/>
      <c r="I560" s="28"/>
      <c r="J560" s="28"/>
      <c r="K560" s="24"/>
      <c r="L560" s="22"/>
      <c r="M560" s="22"/>
      <c r="N560" s="22"/>
      <c r="O560" s="28"/>
      <c r="P560" s="28"/>
      <c r="Q560" s="28"/>
      <c r="R560" s="28"/>
      <c r="S560" s="28"/>
      <c r="T560" s="28"/>
      <c r="U560" s="28"/>
      <c r="V560" s="28"/>
      <c r="W560" s="26"/>
      <c r="X560" s="30"/>
      <c r="Y560" s="30"/>
      <c r="Z560" s="27" t="str">
        <f aca="false">IF(AND(ISBLANK($O560),ISBLANK($P560),ISBLANK($Q560),ISBLANK($R560)),"서류,상품견본,선물,상품 중 하나에 O표 해주세요",IF(AND($O560&lt;&gt;"",OR($P560&lt;&gt;"",$Q560&lt;&gt;"",$R560&lt;&gt;"")),"서류,상품견본,선물,상품 중 하나에만 O표 해주세요",IF(TRIM($A560)&lt;&gt;"","받는분과 세관신고서가 추가됩니다",IF(OR(TRIM($O560)&lt;&gt;"",TRIM($P560)&lt;&gt;"",TRIM($Q560)&lt;&gt;"",TRIM($R560)&lt;&gt;""),"세관신고서가 추가 됩니다",""))))</f>
        <v>서류,상품견본,선물,상품 중 하나에 O표 해주세요</v>
      </c>
    </row>
    <row r="561" customFormat="false" ht="13.35" hidden="false" customHeight="false" outlineLevel="0" collapsed="false">
      <c r="A561" s="28"/>
      <c r="B561" s="28"/>
      <c r="C561" s="28"/>
      <c r="D561" s="28"/>
      <c r="E561" s="28"/>
      <c r="F561" s="28"/>
      <c r="G561" s="23"/>
      <c r="H561" s="28"/>
      <c r="I561" s="28"/>
      <c r="J561" s="28"/>
      <c r="K561" s="24"/>
      <c r="L561" s="22"/>
      <c r="M561" s="22"/>
      <c r="N561" s="22"/>
      <c r="O561" s="28"/>
      <c r="P561" s="28"/>
      <c r="Q561" s="28"/>
      <c r="R561" s="28"/>
      <c r="S561" s="28"/>
      <c r="T561" s="28"/>
      <c r="U561" s="28"/>
      <c r="V561" s="28"/>
      <c r="W561" s="26"/>
      <c r="X561" s="30"/>
      <c r="Y561" s="30"/>
      <c r="Z561" s="27" t="str">
        <f aca="false">IF(AND(ISBLANK($O561),ISBLANK($P561),ISBLANK($Q561),ISBLANK($R561)),"서류,상품견본,선물,상품 중 하나에 O표 해주세요",IF(AND($O561&lt;&gt;"",OR($P561&lt;&gt;"",$Q561&lt;&gt;"",$R561&lt;&gt;"")),"서류,상품견본,선물,상품 중 하나에만 O표 해주세요",IF(TRIM($A561)&lt;&gt;"","받는분과 세관신고서가 추가됩니다",IF(OR(TRIM($O561)&lt;&gt;"",TRIM($P561)&lt;&gt;"",TRIM($Q561)&lt;&gt;"",TRIM($R561)&lt;&gt;""),"세관신고서가 추가 됩니다",""))))</f>
        <v>서류,상품견본,선물,상품 중 하나에 O표 해주세요</v>
      </c>
    </row>
    <row r="562" customFormat="false" ht="13.35" hidden="false" customHeight="false" outlineLevel="0" collapsed="false">
      <c r="A562" s="28"/>
      <c r="B562" s="28"/>
      <c r="C562" s="28"/>
      <c r="D562" s="28"/>
      <c r="E562" s="28"/>
      <c r="F562" s="28"/>
      <c r="G562" s="23"/>
      <c r="H562" s="28"/>
      <c r="I562" s="28"/>
      <c r="J562" s="28"/>
      <c r="K562" s="24"/>
      <c r="L562" s="22"/>
      <c r="M562" s="22"/>
      <c r="N562" s="22"/>
      <c r="O562" s="28"/>
      <c r="P562" s="28"/>
      <c r="Q562" s="28"/>
      <c r="R562" s="28"/>
      <c r="S562" s="28"/>
      <c r="T562" s="28"/>
      <c r="U562" s="28"/>
      <c r="V562" s="28"/>
      <c r="W562" s="26"/>
      <c r="X562" s="30"/>
      <c r="Y562" s="30"/>
      <c r="Z562" s="27" t="str">
        <f aca="false">IF(AND(ISBLANK($O562),ISBLANK($P562),ISBLANK($Q562),ISBLANK($R562)),"서류,상품견본,선물,상품 중 하나에 O표 해주세요",IF(AND($O562&lt;&gt;"",OR($P562&lt;&gt;"",$Q562&lt;&gt;"",$R562&lt;&gt;"")),"서류,상품견본,선물,상품 중 하나에만 O표 해주세요",IF(TRIM($A562)&lt;&gt;"","받는분과 세관신고서가 추가됩니다",IF(OR(TRIM($O562)&lt;&gt;"",TRIM($P562)&lt;&gt;"",TRIM($Q562)&lt;&gt;"",TRIM($R562)&lt;&gt;""),"세관신고서가 추가 됩니다",""))))</f>
        <v>서류,상품견본,선물,상품 중 하나에 O표 해주세요</v>
      </c>
    </row>
    <row r="563" customFormat="false" ht="13.35" hidden="false" customHeight="false" outlineLevel="0" collapsed="false">
      <c r="A563" s="28"/>
      <c r="B563" s="28"/>
      <c r="C563" s="28"/>
      <c r="D563" s="28"/>
      <c r="E563" s="28"/>
      <c r="F563" s="28"/>
      <c r="G563" s="23"/>
      <c r="H563" s="28"/>
      <c r="I563" s="28"/>
      <c r="J563" s="28"/>
      <c r="K563" s="24"/>
      <c r="L563" s="22"/>
      <c r="M563" s="22"/>
      <c r="N563" s="22"/>
      <c r="O563" s="28"/>
      <c r="P563" s="28"/>
      <c r="Q563" s="28"/>
      <c r="R563" s="28"/>
      <c r="S563" s="28"/>
      <c r="T563" s="28"/>
      <c r="U563" s="28"/>
      <c r="V563" s="28"/>
      <c r="W563" s="26"/>
      <c r="X563" s="30"/>
      <c r="Y563" s="30"/>
      <c r="Z563" s="27" t="str">
        <f aca="false">IF(AND(ISBLANK($O563),ISBLANK($P563),ISBLANK($Q563),ISBLANK($R563)),"서류,상품견본,선물,상품 중 하나에 O표 해주세요",IF(AND($O563&lt;&gt;"",OR($P563&lt;&gt;"",$Q563&lt;&gt;"",$R563&lt;&gt;"")),"서류,상품견본,선물,상품 중 하나에만 O표 해주세요",IF(TRIM($A563)&lt;&gt;"","받는분과 세관신고서가 추가됩니다",IF(OR(TRIM($O563)&lt;&gt;"",TRIM($P563)&lt;&gt;"",TRIM($Q563)&lt;&gt;"",TRIM($R563)&lt;&gt;""),"세관신고서가 추가 됩니다",""))))</f>
        <v>서류,상품견본,선물,상품 중 하나에 O표 해주세요</v>
      </c>
    </row>
    <row r="564" customFormat="false" ht="13.35" hidden="false" customHeight="false" outlineLevel="0" collapsed="false">
      <c r="A564" s="28"/>
      <c r="B564" s="28"/>
      <c r="C564" s="28"/>
      <c r="D564" s="28"/>
      <c r="E564" s="28"/>
      <c r="F564" s="28"/>
      <c r="G564" s="23"/>
      <c r="H564" s="28"/>
      <c r="I564" s="28"/>
      <c r="J564" s="28"/>
      <c r="K564" s="24"/>
      <c r="L564" s="22"/>
      <c r="M564" s="22"/>
      <c r="N564" s="22"/>
      <c r="O564" s="28"/>
      <c r="P564" s="28"/>
      <c r="Q564" s="28"/>
      <c r="R564" s="28"/>
      <c r="S564" s="28"/>
      <c r="T564" s="28"/>
      <c r="U564" s="28"/>
      <c r="V564" s="28"/>
      <c r="W564" s="26"/>
      <c r="X564" s="30"/>
      <c r="Y564" s="30"/>
      <c r="Z564" s="27" t="str">
        <f aca="false">IF(AND(ISBLANK($O564),ISBLANK($P564),ISBLANK($Q564),ISBLANK($R564)),"서류,상품견본,선물,상품 중 하나에 O표 해주세요",IF(AND($O564&lt;&gt;"",OR($P564&lt;&gt;"",$Q564&lt;&gt;"",$R564&lt;&gt;"")),"서류,상품견본,선물,상품 중 하나에만 O표 해주세요",IF(TRIM($A564)&lt;&gt;"","받는분과 세관신고서가 추가됩니다",IF(OR(TRIM($O564)&lt;&gt;"",TRIM($P564)&lt;&gt;"",TRIM($Q564)&lt;&gt;"",TRIM($R564)&lt;&gt;""),"세관신고서가 추가 됩니다",""))))</f>
        <v>서류,상품견본,선물,상품 중 하나에 O표 해주세요</v>
      </c>
    </row>
    <row r="565" customFormat="false" ht="13.35" hidden="false" customHeight="false" outlineLevel="0" collapsed="false">
      <c r="A565" s="28"/>
      <c r="B565" s="28"/>
      <c r="C565" s="28"/>
      <c r="D565" s="28"/>
      <c r="E565" s="28"/>
      <c r="F565" s="28"/>
      <c r="G565" s="23"/>
      <c r="H565" s="28"/>
      <c r="I565" s="28"/>
      <c r="J565" s="28"/>
      <c r="K565" s="24"/>
      <c r="L565" s="22"/>
      <c r="M565" s="22"/>
      <c r="N565" s="22"/>
      <c r="O565" s="28"/>
      <c r="P565" s="28"/>
      <c r="Q565" s="28"/>
      <c r="R565" s="28"/>
      <c r="S565" s="28"/>
      <c r="T565" s="28"/>
      <c r="U565" s="28"/>
      <c r="V565" s="28"/>
      <c r="W565" s="26"/>
      <c r="X565" s="30"/>
      <c r="Y565" s="30"/>
      <c r="Z565" s="27" t="str">
        <f aca="false">IF(AND(ISBLANK($O565),ISBLANK($P565),ISBLANK($Q565),ISBLANK($R565)),"서류,상품견본,선물,상품 중 하나에 O표 해주세요",IF(AND($O565&lt;&gt;"",OR($P565&lt;&gt;"",$Q565&lt;&gt;"",$R565&lt;&gt;"")),"서류,상품견본,선물,상품 중 하나에만 O표 해주세요",IF(TRIM($A565)&lt;&gt;"","받는분과 세관신고서가 추가됩니다",IF(OR(TRIM($O565)&lt;&gt;"",TRIM($P565)&lt;&gt;"",TRIM($Q565)&lt;&gt;"",TRIM($R565)&lt;&gt;""),"세관신고서가 추가 됩니다",""))))</f>
        <v>서류,상품견본,선물,상품 중 하나에 O표 해주세요</v>
      </c>
    </row>
    <row r="566" customFormat="false" ht="13.35" hidden="false" customHeight="false" outlineLevel="0" collapsed="false">
      <c r="A566" s="28"/>
      <c r="B566" s="28"/>
      <c r="C566" s="28"/>
      <c r="D566" s="28"/>
      <c r="E566" s="28"/>
      <c r="F566" s="28"/>
      <c r="G566" s="23"/>
      <c r="H566" s="28"/>
      <c r="I566" s="28"/>
      <c r="J566" s="28"/>
      <c r="K566" s="24"/>
      <c r="L566" s="22"/>
      <c r="M566" s="22"/>
      <c r="N566" s="22"/>
      <c r="O566" s="28"/>
      <c r="P566" s="28"/>
      <c r="Q566" s="28"/>
      <c r="R566" s="28"/>
      <c r="S566" s="28"/>
      <c r="T566" s="28"/>
      <c r="U566" s="28"/>
      <c r="V566" s="28"/>
      <c r="W566" s="26"/>
      <c r="X566" s="30"/>
      <c r="Y566" s="30"/>
      <c r="Z566" s="27" t="str">
        <f aca="false">IF(AND(ISBLANK($O566),ISBLANK($P566),ISBLANK($Q566),ISBLANK($R566)),"서류,상품견본,선물,상품 중 하나에 O표 해주세요",IF(AND($O566&lt;&gt;"",OR($P566&lt;&gt;"",$Q566&lt;&gt;"",$R566&lt;&gt;"")),"서류,상품견본,선물,상품 중 하나에만 O표 해주세요",IF(TRIM($A566)&lt;&gt;"","받는분과 세관신고서가 추가됩니다",IF(OR(TRIM($O566)&lt;&gt;"",TRIM($P566)&lt;&gt;"",TRIM($Q566)&lt;&gt;"",TRIM($R566)&lt;&gt;""),"세관신고서가 추가 됩니다",""))))</f>
        <v>서류,상품견본,선물,상품 중 하나에 O표 해주세요</v>
      </c>
    </row>
    <row r="567" customFormat="false" ht="13.35" hidden="false" customHeight="false" outlineLevel="0" collapsed="false">
      <c r="A567" s="28"/>
      <c r="B567" s="28"/>
      <c r="C567" s="28"/>
      <c r="D567" s="28"/>
      <c r="E567" s="28"/>
      <c r="F567" s="28"/>
      <c r="G567" s="23"/>
      <c r="H567" s="28"/>
      <c r="I567" s="28"/>
      <c r="J567" s="28"/>
      <c r="K567" s="24"/>
      <c r="L567" s="22"/>
      <c r="M567" s="22"/>
      <c r="N567" s="22"/>
      <c r="O567" s="28"/>
      <c r="P567" s="28"/>
      <c r="Q567" s="28"/>
      <c r="R567" s="28"/>
      <c r="S567" s="28"/>
      <c r="T567" s="28"/>
      <c r="U567" s="28"/>
      <c r="V567" s="28"/>
      <c r="W567" s="26"/>
      <c r="X567" s="30"/>
      <c r="Y567" s="30"/>
      <c r="Z567" s="27" t="str">
        <f aca="false">IF(AND(ISBLANK($O567),ISBLANK($P567),ISBLANK($Q567),ISBLANK($R567)),"서류,상품견본,선물,상품 중 하나에 O표 해주세요",IF(AND($O567&lt;&gt;"",OR($P567&lt;&gt;"",$Q567&lt;&gt;"",$R567&lt;&gt;"")),"서류,상품견본,선물,상품 중 하나에만 O표 해주세요",IF(TRIM($A567)&lt;&gt;"","받는분과 세관신고서가 추가됩니다",IF(OR(TRIM($O567)&lt;&gt;"",TRIM($P567)&lt;&gt;"",TRIM($Q567)&lt;&gt;"",TRIM($R567)&lt;&gt;""),"세관신고서가 추가 됩니다",""))))</f>
        <v>서류,상품견본,선물,상품 중 하나에 O표 해주세요</v>
      </c>
    </row>
    <row r="568" customFormat="false" ht="13.35" hidden="false" customHeight="false" outlineLevel="0" collapsed="false">
      <c r="A568" s="28"/>
      <c r="B568" s="28"/>
      <c r="C568" s="28"/>
      <c r="D568" s="28"/>
      <c r="E568" s="28"/>
      <c r="F568" s="28"/>
      <c r="G568" s="23"/>
      <c r="H568" s="28"/>
      <c r="I568" s="28"/>
      <c r="J568" s="28"/>
      <c r="K568" s="24"/>
      <c r="L568" s="22"/>
      <c r="M568" s="22"/>
      <c r="N568" s="22"/>
      <c r="O568" s="28"/>
      <c r="P568" s="28"/>
      <c r="Q568" s="28"/>
      <c r="R568" s="28"/>
      <c r="S568" s="28"/>
      <c r="T568" s="28"/>
      <c r="U568" s="28"/>
      <c r="V568" s="28"/>
      <c r="W568" s="26"/>
      <c r="X568" s="30"/>
      <c r="Y568" s="30"/>
      <c r="Z568" s="27" t="str">
        <f aca="false">IF(AND(ISBLANK($O568),ISBLANK($P568),ISBLANK($Q568),ISBLANK($R568)),"서류,상품견본,선물,상품 중 하나에 O표 해주세요",IF(AND($O568&lt;&gt;"",OR($P568&lt;&gt;"",$Q568&lt;&gt;"",$R568&lt;&gt;"")),"서류,상품견본,선물,상품 중 하나에만 O표 해주세요",IF(TRIM($A568)&lt;&gt;"","받는분과 세관신고서가 추가됩니다",IF(OR(TRIM($O568)&lt;&gt;"",TRIM($P568)&lt;&gt;"",TRIM($Q568)&lt;&gt;"",TRIM($R568)&lt;&gt;""),"세관신고서가 추가 됩니다",""))))</f>
        <v>서류,상품견본,선물,상품 중 하나에 O표 해주세요</v>
      </c>
    </row>
    <row r="569" customFormat="false" ht="13.35" hidden="false" customHeight="false" outlineLevel="0" collapsed="false">
      <c r="A569" s="28"/>
      <c r="B569" s="28"/>
      <c r="C569" s="28"/>
      <c r="D569" s="28"/>
      <c r="E569" s="28"/>
      <c r="F569" s="28"/>
      <c r="G569" s="23"/>
      <c r="H569" s="28"/>
      <c r="I569" s="28"/>
      <c r="J569" s="28"/>
      <c r="K569" s="24"/>
      <c r="L569" s="22"/>
      <c r="M569" s="22"/>
      <c r="N569" s="22"/>
      <c r="O569" s="28"/>
      <c r="P569" s="28"/>
      <c r="Q569" s="28"/>
      <c r="R569" s="28"/>
      <c r="S569" s="28"/>
      <c r="T569" s="28"/>
      <c r="U569" s="28"/>
      <c r="V569" s="28"/>
      <c r="W569" s="26"/>
      <c r="X569" s="30"/>
      <c r="Y569" s="30"/>
      <c r="Z569" s="27" t="str">
        <f aca="false">IF(AND(ISBLANK($O569),ISBLANK($P569),ISBLANK($Q569),ISBLANK($R569)),"서류,상품견본,선물,상품 중 하나에 O표 해주세요",IF(AND($O569&lt;&gt;"",OR($P569&lt;&gt;"",$Q569&lt;&gt;"",$R569&lt;&gt;"")),"서류,상품견본,선물,상품 중 하나에만 O표 해주세요",IF(TRIM($A569)&lt;&gt;"","받는분과 세관신고서가 추가됩니다",IF(OR(TRIM($O569)&lt;&gt;"",TRIM($P569)&lt;&gt;"",TRIM($Q569)&lt;&gt;"",TRIM($R569)&lt;&gt;""),"세관신고서가 추가 됩니다",""))))</f>
        <v>서류,상품견본,선물,상품 중 하나에 O표 해주세요</v>
      </c>
    </row>
    <row r="570" customFormat="false" ht="13.35" hidden="false" customHeight="false" outlineLevel="0" collapsed="false">
      <c r="A570" s="28"/>
      <c r="B570" s="28"/>
      <c r="C570" s="28"/>
      <c r="D570" s="28"/>
      <c r="E570" s="28"/>
      <c r="F570" s="28"/>
      <c r="G570" s="23"/>
      <c r="H570" s="28"/>
      <c r="I570" s="28"/>
      <c r="J570" s="28"/>
      <c r="K570" s="24"/>
      <c r="L570" s="22"/>
      <c r="M570" s="22"/>
      <c r="N570" s="22"/>
      <c r="O570" s="28"/>
      <c r="P570" s="28"/>
      <c r="Q570" s="28"/>
      <c r="R570" s="28"/>
      <c r="S570" s="28"/>
      <c r="T570" s="28"/>
      <c r="U570" s="28"/>
      <c r="V570" s="28"/>
      <c r="W570" s="26"/>
      <c r="X570" s="30"/>
      <c r="Y570" s="30"/>
      <c r="Z570" s="27" t="str">
        <f aca="false">IF(AND(ISBLANK($O570),ISBLANK($P570),ISBLANK($Q570),ISBLANK($R570)),"서류,상품견본,선물,상품 중 하나에 O표 해주세요",IF(AND($O570&lt;&gt;"",OR($P570&lt;&gt;"",$Q570&lt;&gt;"",$R570&lt;&gt;"")),"서류,상품견본,선물,상품 중 하나에만 O표 해주세요",IF(TRIM($A570)&lt;&gt;"","받는분과 세관신고서가 추가됩니다",IF(OR(TRIM($O570)&lt;&gt;"",TRIM($P570)&lt;&gt;"",TRIM($Q570)&lt;&gt;"",TRIM($R570)&lt;&gt;""),"세관신고서가 추가 됩니다",""))))</f>
        <v>서류,상품견본,선물,상품 중 하나에 O표 해주세요</v>
      </c>
    </row>
    <row r="571" customFormat="false" ht="13.35" hidden="false" customHeight="false" outlineLevel="0" collapsed="false">
      <c r="A571" s="28"/>
      <c r="B571" s="28"/>
      <c r="C571" s="28"/>
      <c r="D571" s="28"/>
      <c r="E571" s="28"/>
      <c r="F571" s="28"/>
      <c r="G571" s="23"/>
      <c r="H571" s="28"/>
      <c r="I571" s="28"/>
      <c r="J571" s="28"/>
      <c r="K571" s="24"/>
      <c r="L571" s="22"/>
      <c r="M571" s="22"/>
      <c r="N571" s="22"/>
      <c r="O571" s="28"/>
      <c r="P571" s="28"/>
      <c r="Q571" s="28"/>
      <c r="R571" s="28"/>
      <c r="S571" s="28"/>
      <c r="T571" s="28"/>
      <c r="U571" s="28"/>
      <c r="V571" s="28"/>
      <c r="W571" s="26"/>
      <c r="X571" s="30"/>
      <c r="Y571" s="30"/>
      <c r="Z571" s="27" t="str">
        <f aca="false">IF(AND(ISBLANK($O571),ISBLANK($P571),ISBLANK($Q571),ISBLANK($R571)),"서류,상품견본,선물,상품 중 하나에 O표 해주세요",IF(AND($O571&lt;&gt;"",OR($P571&lt;&gt;"",$Q571&lt;&gt;"",$R571&lt;&gt;"")),"서류,상품견본,선물,상품 중 하나에만 O표 해주세요",IF(TRIM($A571)&lt;&gt;"","받는분과 세관신고서가 추가됩니다",IF(OR(TRIM($O571)&lt;&gt;"",TRIM($P571)&lt;&gt;"",TRIM($Q571)&lt;&gt;"",TRIM($R571)&lt;&gt;""),"세관신고서가 추가 됩니다",""))))</f>
        <v>서류,상품견본,선물,상품 중 하나에 O표 해주세요</v>
      </c>
    </row>
    <row r="572" customFormat="false" ht="13.35" hidden="false" customHeight="false" outlineLevel="0" collapsed="false">
      <c r="A572" s="28"/>
      <c r="B572" s="28"/>
      <c r="C572" s="28"/>
      <c r="D572" s="28"/>
      <c r="E572" s="28"/>
      <c r="F572" s="28"/>
      <c r="G572" s="23"/>
      <c r="H572" s="28"/>
      <c r="I572" s="28"/>
      <c r="J572" s="28"/>
      <c r="K572" s="24"/>
      <c r="L572" s="22"/>
      <c r="M572" s="22"/>
      <c r="N572" s="22"/>
      <c r="O572" s="28"/>
      <c r="P572" s="28"/>
      <c r="Q572" s="28"/>
      <c r="R572" s="28"/>
      <c r="S572" s="28"/>
      <c r="T572" s="28"/>
      <c r="U572" s="28"/>
      <c r="V572" s="28"/>
      <c r="W572" s="26"/>
      <c r="X572" s="30"/>
      <c r="Y572" s="30"/>
      <c r="Z572" s="27" t="str">
        <f aca="false">IF(AND(ISBLANK($O572),ISBLANK($P572),ISBLANK($Q572),ISBLANK($R572)),"서류,상품견본,선물,상품 중 하나에 O표 해주세요",IF(AND($O572&lt;&gt;"",OR($P572&lt;&gt;"",$Q572&lt;&gt;"",$R572&lt;&gt;"")),"서류,상품견본,선물,상품 중 하나에만 O표 해주세요",IF(TRIM($A572)&lt;&gt;"","받는분과 세관신고서가 추가됩니다",IF(OR(TRIM($O572)&lt;&gt;"",TRIM($P572)&lt;&gt;"",TRIM($Q572)&lt;&gt;"",TRIM($R572)&lt;&gt;""),"세관신고서가 추가 됩니다",""))))</f>
        <v>서류,상품견본,선물,상품 중 하나에 O표 해주세요</v>
      </c>
    </row>
    <row r="573" customFormat="false" ht="13.35" hidden="false" customHeight="false" outlineLevel="0" collapsed="false">
      <c r="A573" s="28"/>
      <c r="B573" s="28"/>
      <c r="C573" s="28"/>
      <c r="D573" s="28"/>
      <c r="E573" s="28"/>
      <c r="F573" s="28"/>
      <c r="G573" s="23"/>
      <c r="H573" s="28"/>
      <c r="I573" s="28"/>
      <c r="J573" s="28"/>
      <c r="K573" s="24"/>
      <c r="L573" s="22"/>
      <c r="M573" s="22"/>
      <c r="N573" s="22"/>
      <c r="O573" s="28"/>
      <c r="P573" s="28"/>
      <c r="Q573" s="28"/>
      <c r="R573" s="28"/>
      <c r="S573" s="28"/>
      <c r="T573" s="28"/>
      <c r="U573" s="28"/>
      <c r="V573" s="28"/>
      <c r="W573" s="26"/>
      <c r="X573" s="30"/>
      <c r="Y573" s="30"/>
      <c r="Z573" s="27" t="str">
        <f aca="false">IF(AND(ISBLANK($O573),ISBLANK($P573),ISBLANK($Q573),ISBLANK($R573)),"서류,상품견본,선물,상품 중 하나에 O표 해주세요",IF(AND($O573&lt;&gt;"",OR($P573&lt;&gt;"",$Q573&lt;&gt;"",$R573&lt;&gt;"")),"서류,상품견본,선물,상품 중 하나에만 O표 해주세요",IF(TRIM($A573)&lt;&gt;"","받는분과 세관신고서가 추가됩니다",IF(OR(TRIM($O573)&lt;&gt;"",TRIM($P573)&lt;&gt;"",TRIM($Q573)&lt;&gt;"",TRIM($R573)&lt;&gt;""),"세관신고서가 추가 됩니다",""))))</f>
        <v>서류,상품견본,선물,상품 중 하나에 O표 해주세요</v>
      </c>
    </row>
    <row r="574" customFormat="false" ht="13.35" hidden="false" customHeight="false" outlineLevel="0" collapsed="false">
      <c r="A574" s="28"/>
      <c r="B574" s="28"/>
      <c r="C574" s="28"/>
      <c r="D574" s="28"/>
      <c r="E574" s="28"/>
      <c r="F574" s="28"/>
      <c r="G574" s="23"/>
      <c r="H574" s="28"/>
      <c r="I574" s="28"/>
      <c r="J574" s="28"/>
      <c r="K574" s="24"/>
      <c r="L574" s="22"/>
      <c r="M574" s="22"/>
      <c r="N574" s="22"/>
      <c r="O574" s="28"/>
      <c r="P574" s="28"/>
      <c r="Q574" s="28"/>
      <c r="R574" s="28"/>
      <c r="S574" s="28"/>
      <c r="T574" s="28"/>
      <c r="U574" s="28"/>
      <c r="V574" s="28"/>
      <c r="W574" s="26"/>
      <c r="X574" s="30"/>
      <c r="Y574" s="30"/>
      <c r="Z574" s="27" t="str">
        <f aca="false">IF(AND(ISBLANK($O574),ISBLANK($P574),ISBLANK($Q574),ISBLANK($R574)),"서류,상품견본,선물,상품 중 하나에 O표 해주세요",IF(AND($O574&lt;&gt;"",OR($P574&lt;&gt;"",$Q574&lt;&gt;"",$R574&lt;&gt;"")),"서류,상품견본,선물,상품 중 하나에만 O표 해주세요",IF(TRIM($A574)&lt;&gt;"","받는분과 세관신고서가 추가됩니다",IF(OR(TRIM($O574)&lt;&gt;"",TRIM($P574)&lt;&gt;"",TRIM($Q574)&lt;&gt;"",TRIM($R574)&lt;&gt;""),"세관신고서가 추가 됩니다",""))))</f>
        <v>서류,상품견본,선물,상품 중 하나에 O표 해주세요</v>
      </c>
    </row>
    <row r="575" customFormat="false" ht="13.35" hidden="false" customHeight="false" outlineLevel="0" collapsed="false">
      <c r="A575" s="28"/>
      <c r="B575" s="28"/>
      <c r="C575" s="28"/>
      <c r="D575" s="28"/>
      <c r="E575" s="28"/>
      <c r="F575" s="28"/>
      <c r="G575" s="23"/>
      <c r="H575" s="28"/>
      <c r="I575" s="28"/>
      <c r="J575" s="28"/>
      <c r="K575" s="24"/>
      <c r="L575" s="22"/>
      <c r="M575" s="22"/>
      <c r="N575" s="22"/>
      <c r="O575" s="28"/>
      <c r="P575" s="28"/>
      <c r="Q575" s="28"/>
      <c r="R575" s="28"/>
      <c r="S575" s="28"/>
      <c r="T575" s="28"/>
      <c r="U575" s="28"/>
      <c r="V575" s="28"/>
      <c r="W575" s="26"/>
      <c r="X575" s="30"/>
      <c r="Y575" s="30"/>
      <c r="Z575" s="27" t="str">
        <f aca="false">IF(AND(ISBLANK($O575),ISBLANK($P575),ISBLANK($Q575),ISBLANK($R575)),"서류,상품견본,선물,상품 중 하나에 O표 해주세요",IF(AND($O575&lt;&gt;"",OR($P575&lt;&gt;"",$Q575&lt;&gt;"",$R575&lt;&gt;"")),"서류,상품견본,선물,상품 중 하나에만 O표 해주세요",IF(TRIM($A575)&lt;&gt;"","받는분과 세관신고서가 추가됩니다",IF(OR(TRIM($O575)&lt;&gt;"",TRIM($P575)&lt;&gt;"",TRIM($Q575)&lt;&gt;"",TRIM($R575)&lt;&gt;""),"세관신고서가 추가 됩니다",""))))</f>
        <v>서류,상품견본,선물,상품 중 하나에 O표 해주세요</v>
      </c>
    </row>
    <row r="576" customFormat="false" ht="13.35" hidden="false" customHeight="false" outlineLevel="0" collapsed="false">
      <c r="A576" s="28"/>
      <c r="B576" s="28"/>
      <c r="C576" s="28"/>
      <c r="D576" s="28"/>
      <c r="E576" s="28"/>
      <c r="F576" s="28"/>
      <c r="G576" s="23"/>
      <c r="H576" s="28"/>
      <c r="I576" s="28"/>
      <c r="J576" s="28"/>
      <c r="K576" s="24"/>
      <c r="L576" s="22"/>
      <c r="M576" s="22"/>
      <c r="N576" s="22"/>
      <c r="O576" s="28"/>
      <c r="P576" s="28"/>
      <c r="Q576" s="28"/>
      <c r="R576" s="28"/>
      <c r="S576" s="28"/>
      <c r="T576" s="28"/>
      <c r="U576" s="28"/>
      <c r="V576" s="28"/>
      <c r="W576" s="26"/>
      <c r="X576" s="30"/>
      <c r="Y576" s="30"/>
      <c r="Z576" s="27" t="str">
        <f aca="false">IF(AND(ISBLANK($O576),ISBLANK($P576),ISBLANK($Q576),ISBLANK($R576)),"서류,상품견본,선물,상품 중 하나에 O표 해주세요",IF(AND($O576&lt;&gt;"",OR($P576&lt;&gt;"",$Q576&lt;&gt;"",$R576&lt;&gt;"")),"서류,상품견본,선물,상품 중 하나에만 O표 해주세요",IF(TRIM($A576)&lt;&gt;"","받는분과 세관신고서가 추가됩니다",IF(OR(TRIM($O576)&lt;&gt;"",TRIM($P576)&lt;&gt;"",TRIM($Q576)&lt;&gt;"",TRIM($R576)&lt;&gt;""),"세관신고서가 추가 됩니다",""))))</f>
        <v>서류,상품견본,선물,상품 중 하나에 O표 해주세요</v>
      </c>
    </row>
    <row r="577" customFormat="false" ht="13.35" hidden="false" customHeight="false" outlineLevel="0" collapsed="false">
      <c r="A577" s="28"/>
      <c r="B577" s="28"/>
      <c r="C577" s="28"/>
      <c r="D577" s="28"/>
      <c r="E577" s="28"/>
      <c r="F577" s="28"/>
      <c r="G577" s="23"/>
      <c r="H577" s="28"/>
      <c r="I577" s="28"/>
      <c r="J577" s="28"/>
      <c r="K577" s="24"/>
      <c r="L577" s="22"/>
      <c r="M577" s="22"/>
      <c r="N577" s="22"/>
      <c r="O577" s="28"/>
      <c r="P577" s="28"/>
      <c r="Q577" s="28"/>
      <c r="R577" s="28"/>
      <c r="S577" s="28"/>
      <c r="T577" s="28"/>
      <c r="U577" s="28"/>
      <c r="V577" s="28"/>
      <c r="W577" s="26"/>
      <c r="X577" s="30"/>
      <c r="Y577" s="30"/>
      <c r="Z577" s="27" t="str">
        <f aca="false">IF(AND(ISBLANK($O577),ISBLANK($P577),ISBLANK($Q577),ISBLANK($R577)),"서류,상품견본,선물,상품 중 하나에 O표 해주세요",IF(AND($O577&lt;&gt;"",OR($P577&lt;&gt;"",$Q577&lt;&gt;"",$R577&lt;&gt;"")),"서류,상품견본,선물,상품 중 하나에만 O표 해주세요",IF(TRIM($A577)&lt;&gt;"","받는분과 세관신고서가 추가됩니다",IF(OR(TRIM($O577)&lt;&gt;"",TRIM($P577)&lt;&gt;"",TRIM($Q577)&lt;&gt;"",TRIM($R577)&lt;&gt;""),"세관신고서가 추가 됩니다",""))))</f>
        <v>서류,상품견본,선물,상품 중 하나에 O표 해주세요</v>
      </c>
    </row>
    <row r="578" customFormat="false" ht="13.35" hidden="false" customHeight="false" outlineLevel="0" collapsed="false">
      <c r="A578" s="28"/>
      <c r="B578" s="28"/>
      <c r="C578" s="28"/>
      <c r="D578" s="28"/>
      <c r="E578" s="28"/>
      <c r="F578" s="28"/>
      <c r="G578" s="23"/>
      <c r="H578" s="28"/>
      <c r="I578" s="28"/>
      <c r="J578" s="28"/>
      <c r="K578" s="24"/>
      <c r="L578" s="22"/>
      <c r="M578" s="22"/>
      <c r="N578" s="22"/>
      <c r="O578" s="28"/>
      <c r="P578" s="28"/>
      <c r="Q578" s="28"/>
      <c r="R578" s="28"/>
      <c r="S578" s="28"/>
      <c r="T578" s="28"/>
      <c r="U578" s="28"/>
      <c r="V578" s="28"/>
      <c r="W578" s="26"/>
      <c r="X578" s="30"/>
      <c r="Y578" s="30"/>
      <c r="Z578" s="27" t="str">
        <f aca="false">IF(AND(ISBLANK($O578),ISBLANK($P578),ISBLANK($Q578),ISBLANK($R578)),"서류,상품견본,선물,상품 중 하나에 O표 해주세요",IF(AND($O578&lt;&gt;"",OR($P578&lt;&gt;"",$Q578&lt;&gt;"",$R578&lt;&gt;"")),"서류,상품견본,선물,상품 중 하나에만 O표 해주세요",IF(TRIM($A578)&lt;&gt;"","받는분과 세관신고서가 추가됩니다",IF(OR(TRIM($O578)&lt;&gt;"",TRIM($P578)&lt;&gt;"",TRIM($Q578)&lt;&gt;"",TRIM($R578)&lt;&gt;""),"세관신고서가 추가 됩니다",""))))</f>
        <v>서류,상품견본,선물,상품 중 하나에 O표 해주세요</v>
      </c>
    </row>
    <row r="579" customFormat="false" ht="13.35" hidden="false" customHeight="false" outlineLevel="0" collapsed="false">
      <c r="A579" s="28"/>
      <c r="B579" s="28"/>
      <c r="C579" s="28"/>
      <c r="D579" s="28"/>
      <c r="E579" s="28"/>
      <c r="F579" s="28"/>
      <c r="G579" s="23"/>
      <c r="H579" s="28"/>
      <c r="I579" s="28"/>
      <c r="J579" s="28"/>
      <c r="K579" s="24"/>
      <c r="L579" s="22"/>
      <c r="M579" s="22"/>
      <c r="N579" s="22"/>
      <c r="O579" s="28"/>
      <c r="P579" s="28"/>
      <c r="Q579" s="28"/>
      <c r="R579" s="28"/>
      <c r="S579" s="28"/>
      <c r="T579" s="28"/>
      <c r="U579" s="28"/>
      <c r="V579" s="28"/>
      <c r="W579" s="26"/>
      <c r="X579" s="30"/>
      <c r="Y579" s="30"/>
      <c r="Z579" s="27" t="str">
        <f aca="false">IF(AND(ISBLANK($O579),ISBLANK($P579),ISBLANK($Q579),ISBLANK($R579)),"서류,상품견본,선물,상품 중 하나에 O표 해주세요",IF(AND($O579&lt;&gt;"",OR($P579&lt;&gt;"",$Q579&lt;&gt;"",$R579&lt;&gt;"")),"서류,상품견본,선물,상품 중 하나에만 O표 해주세요",IF(TRIM($A579)&lt;&gt;"","받는분과 세관신고서가 추가됩니다",IF(OR(TRIM($O579)&lt;&gt;"",TRIM($P579)&lt;&gt;"",TRIM($Q579)&lt;&gt;"",TRIM($R579)&lt;&gt;""),"세관신고서가 추가 됩니다",""))))</f>
        <v>서류,상품견본,선물,상품 중 하나에 O표 해주세요</v>
      </c>
    </row>
    <row r="580" customFormat="false" ht="13.35" hidden="false" customHeight="false" outlineLevel="0" collapsed="false">
      <c r="A580" s="28"/>
      <c r="B580" s="28"/>
      <c r="C580" s="28"/>
      <c r="D580" s="28"/>
      <c r="E580" s="28"/>
      <c r="F580" s="28"/>
      <c r="G580" s="23"/>
      <c r="H580" s="28"/>
      <c r="I580" s="28"/>
      <c r="J580" s="28"/>
      <c r="K580" s="24"/>
      <c r="L580" s="22"/>
      <c r="M580" s="22"/>
      <c r="N580" s="22"/>
      <c r="O580" s="28"/>
      <c r="P580" s="28"/>
      <c r="Q580" s="28"/>
      <c r="R580" s="28"/>
      <c r="S580" s="28"/>
      <c r="T580" s="28"/>
      <c r="U580" s="28"/>
      <c r="V580" s="28"/>
      <c r="W580" s="26"/>
      <c r="X580" s="30"/>
      <c r="Y580" s="30"/>
      <c r="Z580" s="27" t="str">
        <f aca="false">IF(AND(ISBLANK($O580),ISBLANK($P580),ISBLANK($Q580),ISBLANK($R580)),"서류,상품견본,선물,상품 중 하나에 O표 해주세요",IF(AND($O580&lt;&gt;"",OR($P580&lt;&gt;"",$Q580&lt;&gt;"",$R580&lt;&gt;"")),"서류,상품견본,선물,상품 중 하나에만 O표 해주세요",IF(TRIM($A580)&lt;&gt;"","받는분과 세관신고서가 추가됩니다",IF(OR(TRIM($O580)&lt;&gt;"",TRIM($P580)&lt;&gt;"",TRIM($Q580)&lt;&gt;"",TRIM($R580)&lt;&gt;""),"세관신고서가 추가 됩니다",""))))</f>
        <v>서류,상품견본,선물,상품 중 하나에 O표 해주세요</v>
      </c>
    </row>
    <row r="581" customFormat="false" ht="13.35" hidden="false" customHeight="false" outlineLevel="0" collapsed="false">
      <c r="A581" s="28"/>
      <c r="B581" s="28"/>
      <c r="C581" s="28"/>
      <c r="D581" s="28"/>
      <c r="E581" s="28"/>
      <c r="F581" s="28"/>
      <c r="G581" s="23"/>
      <c r="H581" s="28"/>
      <c r="I581" s="28"/>
      <c r="J581" s="28"/>
      <c r="K581" s="24"/>
      <c r="L581" s="22"/>
      <c r="M581" s="22"/>
      <c r="N581" s="22"/>
      <c r="O581" s="28"/>
      <c r="P581" s="28"/>
      <c r="Q581" s="28"/>
      <c r="R581" s="28"/>
      <c r="S581" s="28"/>
      <c r="T581" s="28"/>
      <c r="U581" s="28"/>
      <c r="V581" s="28"/>
      <c r="W581" s="26"/>
      <c r="X581" s="30"/>
      <c r="Y581" s="30"/>
      <c r="Z581" s="27" t="str">
        <f aca="false">IF(AND(ISBLANK($O581),ISBLANK($P581),ISBLANK($Q581),ISBLANK($R581)),"서류,상품견본,선물,상품 중 하나에 O표 해주세요",IF(AND($O581&lt;&gt;"",OR($P581&lt;&gt;"",$Q581&lt;&gt;"",$R581&lt;&gt;"")),"서류,상품견본,선물,상품 중 하나에만 O표 해주세요",IF(TRIM($A581)&lt;&gt;"","받는분과 세관신고서가 추가됩니다",IF(OR(TRIM($O581)&lt;&gt;"",TRIM($P581)&lt;&gt;"",TRIM($Q581)&lt;&gt;"",TRIM($R581)&lt;&gt;""),"세관신고서가 추가 됩니다",""))))</f>
        <v>서류,상품견본,선물,상품 중 하나에 O표 해주세요</v>
      </c>
    </row>
    <row r="582" customFormat="false" ht="13.35" hidden="false" customHeight="false" outlineLevel="0" collapsed="false">
      <c r="A582" s="28"/>
      <c r="B582" s="28"/>
      <c r="C582" s="28"/>
      <c r="D582" s="28"/>
      <c r="E582" s="28"/>
      <c r="F582" s="28"/>
      <c r="G582" s="23"/>
      <c r="H582" s="28"/>
      <c r="I582" s="28"/>
      <c r="J582" s="28"/>
      <c r="K582" s="24"/>
      <c r="L582" s="22"/>
      <c r="M582" s="22"/>
      <c r="N582" s="22"/>
      <c r="O582" s="28"/>
      <c r="P582" s="28"/>
      <c r="Q582" s="28"/>
      <c r="R582" s="28"/>
      <c r="S582" s="28"/>
      <c r="T582" s="28"/>
      <c r="U582" s="28"/>
      <c r="V582" s="28"/>
      <c r="W582" s="26"/>
      <c r="X582" s="30"/>
      <c r="Y582" s="30"/>
      <c r="Z582" s="27" t="str">
        <f aca="false">IF(AND(ISBLANK($O582),ISBLANK($P582),ISBLANK($Q582),ISBLANK($R582)),"서류,상품견본,선물,상품 중 하나에 O표 해주세요",IF(AND($O582&lt;&gt;"",OR($P582&lt;&gt;"",$Q582&lt;&gt;"",$R582&lt;&gt;"")),"서류,상품견본,선물,상품 중 하나에만 O표 해주세요",IF(TRIM($A582)&lt;&gt;"","받는분과 세관신고서가 추가됩니다",IF(OR(TRIM($O582)&lt;&gt;"",TRIM($P582)&lt;&gt;"",TRIM($Q582)&lt;&gt;"",TRIM($R582)&lt;&gt;""),"세관신고서가 추가 됩니다",""))))</f>
        <v>서류,상품견본,선물,상품 중 하나에 O표 해주세요</v>
      </c>
    </row>
    <row r="583" customFormat="false" ht="13.35" hidden="false" customHeight="false" outlineLevel="0" collapsed="false">
      <c r="A583" s="28"/>
      <c r="B583" s="28"/>
      <c r="C583" s="28"/>
      <c r="D583" s="28"/>
      <c r="E583" s="28"/>
      <c r="F583" s="28"/>
      <c r="G583" s="23"/>
      <c r="H583" s="28"/>
      <c r="I583" s="28"/>
      <c r="J583" s="28"/>
      <c r="K583" s="24"/>
      <c r="L583" s="22"/>
      <c r="M583" s="22"/>
      <c r="N583" s="22"/>
      <c r="O583" s="28"/>
      <c r="P583" s="28"/>
      <c r="Q583" s="28"/>
      <c r="R583" s="28"/>
      <c r="S583" s="28"/>
      <c r="T583" s="28"/>
      <c r="U583" s="28"/>
      <c r="V583" s="28"/>
      <c r="W583" s="26"/>
      <c r="X583" s="30"/>
      <c r="Y583" s="30"/>
      <c r="Z583" s="27" t="str">
        <f aca="false">IF(AND(ISBLANK($O583),ISBLANK($P583),ISBLANK($Q583),ISBLANK($R583)),"서류,상품견본,선물,상품 중 하나에 O표 해주세요",IF(AND($O583&lt;&gt;"",OR($P583&lt;&gt;"",$Q583&lt;&gt;"",$R583&lt;&gt;"")),"서류,상품견본,선물,상품 중 하나에만 O표 해주세요",IF(TRIM($A583)&lt;&gt;"","받는분과 세관신고서가 추가됩니다",IF(OR(TRIM($O583)&lt;&gt;"",TRIM($P583)&lt;&gt;"",TRIM($Q583)&lt;&gt;"",TRIM($R583)&lt;&gt;""),"세관신고서가 추가 됩니다",""))))</f>
        <v>서류,상품견본,선물,상품 중 하나에 O표 해주세요</v>
      </c>
    </row>
    <row r="584" customFormat="false" ht="13.35" hidden="false" customHeight="false" outlineLevel="0" collapsed="false">
      <c r="A584" s="28"/>
      <c r="B584" s="28"/>
      <c r="C584" s="28"/>
      <c r="D584" s="28"/>
      <c r="E584" s="28"/>
      <c r="F584" s="28"/>
      <c r="G584" s="23"/>
      <c r="H584" s="28"/>
      <c r="I584" s="28"/>
      <c r="J584" s="28"/>
      <c r="K584" s="24"/>
      <c r="L584" s="22"/>
      <c r="M584" s="22"/>
      <c r="N584" s="22"/>
      <c r="O584" s="28"/>
      <c r="P584" s="28"/>
      <c r="Q584" s="28"/>
      <c r="R584" s="28"/>
      <c r="S584" s="28"/>
      <c r="T584" s="28"/>
      <c r="U584" s="28"/>
      <c r="V584" s="28"/>
      <c r="W584" s="26"/>
      <c r="X584" s="30"/>
      <c r="Y584" s="30"/>
      <c r="Z584" s="27" t="str">
        <f aca="false">IF(AND(ISBLANK($O584),ISBLANK($P584),ISBLANK($Q584),ISBLANK($R584)),"서류,상품견본,선물,상품 중 하나에 O표 해주세요",IF(AND($O584&lt;&gt;"",OR($P584&lt;&gt;"",$Q584&lt;&gt;"",$R584&lt;&gt;"")),"서류,상품견본,선물,상품 중 하나에만 O표 해주세요",IF(TRIM($A584)&lt;&gt;"","받는분과 세관신고서가 추가됩니다",IF(OR(TRIM($O584)&lt;&gt;"",TRIM($P584)&lt;&gt;"",TRIM($Q584)&lt;&gt;"",TRIM($R584)&lt;&gt;""),"세관신고서가 추가 됩니다",""))))</f>
        <v>서류,상품견본,선물,상품 중 하나에 O표 해주세요</v>
      </c>
    </row>
    <row r="585" customFormat="false" ht="13.35" hidden="false" customHeight="false" outlineLevel="0" collapsed="false">
      <c r="A585" s="28"/>
      <c r="B585" s="28"/>
      <c r="C585" s="28"/>
      <c r="D585" s="28"/>
      <c r="E585" s="28"/>
      <c r="F585" s="28"/>
      <c r="G585" s="23"/>
      <c r="H585" s="28"/>
      <c r="I585" s="28"/>
      <c r="J585" s="28"/>
      <c r="K585" s="24"/>
      <c r="L585" s="22"/>
      <c r="M585" s="22"/>
      <c r="N585" s="22"/>
      <c r="O585" s="28"/>
      <c r="P585" s="28"/>
      <c r="Q585" s="28"/>
      <c r="R585" s="28"/>
      <c r="S585" s="28"/>
      <c r="T585" s="28"/>
      <c r="U585" s="28"/>
      <c r="V585" s="28"/>
      <c r="W585" s="26"/>
      <c r="X585" s="30"/>
      <c r="Y585" s="30"/>
      <c r="Z585" s="27" t="str">
        <f aca="false">IF(AND(ISBLANK($O585),ISBLANK($P585),ISBLANK($Q585),ISBLANK($R585)),"서류,상품견본,선물,상품 중 하나에 O표 해주세요",IF(AND($O585&lt;&gt;"",OR($P585&lt;&gt;"",$Q585&lt;&gt;"",$R585&lt;&gt;"")),"서류,상품견본,선물,상품 중 하나에만 O표 해주세요",IF(TRIM($A585)&lt;&gt;"","받는분과 세관신고서가 추가됩니다",IF(OR(TRIM($O585)&lt;&gt;"",TRIM($P585)&lt;&gt;"",TRIM($Q585)&lt;&gt;"",TRIM($R585)&lt;&gt;""),"세관신고서가 추가 됩니다",""))))</f>
        <v>서류,상품견본,선물,상품 중 하나에 O표 해주세요</v>
      </c>
    </row>
    <row r="586" customFormat="false" ht="13.35" hidden="false" customHeight="false" outlineLevel="0" collapsed="false">
      <c r="A586" s="28"/>
      <c r="B586" s="28"/>
      <c r="C586" s="28"/>
      <c r="D586" s="28"/>
      <c r="E586" s="28"/>
      <c r="F586" s="28"/>
      <c r="G586" s="23"/>
      <c r="H586" s="28"/>
      <c r="I586" s="28"/>
      <c r="J586" s="28"/>
      <c r="K586" s="24"/>
      <c r="L586" s="22"/>
      <c r="M586" s="22"/>
      <c r="N586" s="22"/>
      <c r="O586" s="28"/>
      <c r="P586" s="28"/>
      <c r="Q586" s="28"/>
      <c r="R586" s="28"/>
      <c r="S586" s="28"/>
      <c r="T586" s="28"/>
      <c r="U586" s="28"/>
      <c r="V586" s="28"/>
      <c r="W586" s="26"/>
      <c r="X586" s="30"/>
      <c r="Y586" s="30"/>
      <c r="Z586" s="27" t="str">
        <f aca="false">IF(AND(ISBLANK($O586),ISBLANK($P586),ISBLANK($Q586),ISBLANK($R586)),"서류,상품견본,선물,상품 중 하나에 O표 해주세요",IF(AND($O586&lt;&gt;"",OR($P586&lt;&gt;"",$Q586&lt;&gt;"",$R586&lt;&gt;"")),"서류,상품견본,선물,상품 중 하나에만 O표 해주세요",IF(TRIM($A586)&lt;&gt;"","받는분과 세관신고서가 추가됩니다",IF(OR(TRIM($O586)&lt;&gt;"",TRIM($P586)&lt;&gt;"",TRIM($Q586)&lt;&gt;"",TRIM($R586)&lt;&gt;""),"세관신고서가 추가 됩니다",""))))</f>
        <v>서류,상품견본,선물,상품 중 하나에 O표 해주세요</v>
      </c>
    </row>
    <row r="587" customFormat="false" ht="13.35" hidden="false" customHeight="false" outlineLevel="0" collapsed="false">
      <c r="A587" s="28"/>
      <c r="B587" s="28"/>
      <c r="C587" s="28"/>
      <c r="D587" s="28"/>
      <c r="E587" s="28"/>
      <c r="F587" s="28"/>
      <c r="G587" s="23"/>
      <c r="H587" s="28"/>
      <c r="I587" s="28"/>
      <c r="J587" s="28"/>
      <c r="K587" s="24"/>
      <c r="L587" s="22"/>
      <c r="M587" s="22"/>
      <c r="N587" s="22"/>
      <c r="O587" s="28"/>
      <c r="P587" s="28"/>
      <c r="Q587" s="28"/>
      <c r="R587" s="28"/>
      <c r="S587" s="28"/>
      <c r="T587" s="28"/>
      <c r="U587" s="28"/>
      <c r="V587" s="28"/>
      <c r="W587" s="26"/>
      <c r="X587" s="30"/>
      <c r="Y587" s="30"/>
      <c r="Z587" s="27" t="str">
        <f aca="false">IF(AND(ISBLANK($O587),ISBLANK($P587),ISBLANK($Q587),ISBLANK($R587)),"서류,상품견본,선물,상품 중 하나에 O표 해주세요",IF(AND($O587&lt;&gt;"",OR($P587&lt;&gt;"",$Q587&lt;&gt;"",$R587&lt;&gt;"")),"서류,상품견본,선물,상품 중 하나에만 O표 해주세요",IF(TRIM($A587)&lt;&gt;"","받는분과 세관신고서가 추가됩니다",IF(OR(TRIM($O587)&lt;&gt;"",TRIM($P587)&lt;&gt;"",TRIM($Q587)&lt;&gt;"",TRIM($R587)&lt;&gt;""),"세관신고서가 추가 됩니다",""))))</f>
        <v>서류,상품견본,선물,상품 중 하나에 O표 해주세요</v>
      </c>
    </row>
    <row r="588" customFormat="false" ht="13.35" hidden="false" customHeight="false" outlineLevel="0" collapsed="false">
      <c r="A588" s="28"/>
      <c r="B588" s="28"/>
      <c r="C588" s="28"/>
      <c r="D588" s="28"/>
      <c r="E588" s="28"/>
      <c r="F588" s="28"/>
      <c r="G588" s="23"/>
      <c r="H588" s="28"/>
      <c r="I588" s="28"/>
      <c r="J588" s="28"/>
      <c r="K588" s="24"/>
      <c r="L588" s="22"/>
      <c r="M588" s="22"/>
      <c r="N588" s="22"/>
      <c r="O588" s="28"/>
      <c r="P588" s="28"/>
      <c r="Q588" s="28"/>
      <c r="R588" s="28"/>
      <c r="S588" s="28"/>
      <c r="T588" s="28"/>
      <c r="U588" s="28"/>
      <c r="V588" s="28"/>
      <c r="W588" s="26"/>
      <c r="X588" s="30"/>
      <c r="Y588" s="30"/>
      <c r="Z588" s="27" t="str">
        <f aca="false">IF(AND(ISBLANK($O588),ISBLANK($P588),ISBLANK($Q588),ISBLANK($R588)),"서류,상품견본,선물,상품 중 하나에 O표 해주세요",IF(AND($O588&lt;&gt;"",OR($P588&lt;&gt;"",$Q588&lt;&gt;"",$R588&lt;&gt;"")),"서류,상품견본,선물,상품 중 하나에만 O표 해주세요",IF(TRIM($A588)&lt;&gt;"","받는분과 세관신고서가 추가됩니다",IF(OR(TRIM($O588)&lt;&gt;"",TRIM($P588)&lt;&gt;"",TRIM($Q588)&lt;&gt;"",TRIM($R588)&lt;&gt;""),"세관신고서가 추가 됩니다",""))))</f>
        <v>서류,상품견본,선물,상품 중 하나에 O표 해주세요</v>
      </c>
    </row>
    <row r="589" customFormat="false" ht="13.35" hidden="false" customHeight="false" outlineLevel="0" collapsed="false">
      <c r="A589" s="28"/>
      <c r="B589" s="28"/>
      <c r="C589" s="28"/>
      <c r="D589" s="28"/>
      <c r="E589" s="28"/>
      <c r="F589" s="28"/>
      <c r="G589" s="23"/>
      <c r="H589" s="28"/>
      <c r="I589" s="28"/>
      <c r="J589" s="28"/>
      <c r="K589" s="24"/>
      <c r="L589" s="22"/>
      <c r="M589" s="22"/>
      <c r="N589" s="22"/>
      <c r="O589" s="28"/>
      <c r="P589" s="28"/>
      <c r="Q589" s="28"/>
      <c r="R589" s="28"/>
      <c r="S589" s="28"/>
      <c r="T589" s="28"/>
      <c r="U589" s="28"/>
      <c r="V589" s="28"/>
      <c r="W589" s="26"/>
      <c r="X589" s="30"/>
      <c r="Y589" s="30"/>
      <c r="Z589" s="27" t="str">
        <f aca="false">IF(AND(ISBLANK($O589),ISBLANK($P589),ISBLANK($Q589),ISBLANK($R589)),"서류,상품견본,선물,상품 중 하나에 O표 해주세요",IF(AND($O589&lt;&gt;"",OR($P589&lt;&gt;"",$Q589&lt;&gt;"",$R589&lt;&gt;"")),"서류,상품견본,선물,상품 중 하나에만 O표 해주세요",IF(TRIM($A589)&lt;&gt;"","받는분과 세관신고서가 추가됩니다",IF(OR(TRIM($O589)&lt;&gt;"",TRIM($P589)&lt;&gt;"",TRIM($Q589)&lt;&gt;"",TRIM($R589)&lt;&gt;""),"세관신고서가 추가 됩니다",""))))</f>
        <v>서류,상품견본,선물,상품 중 하나에 O표 해주세요</v>
      </c>
    </row>
    <row r="590" customFormat="false" ht="13.35" hidden="false" customHeight="false" outlineLevel="0" collapsed="false">
      <c r="A590" s="28"/>
      <c r="B590" s="28"/>
      <c r="C590" s="28"/>
      <c r="D590" s="28"/>
      <c r="E590" s="28"/>
      <c r="F590" s="28"/>
      <c r="G590" s="23"/>
      <c r="H590" s="28"/>
      <c r="I590" s="28"/>
      <c r="J590" s="28"/>
      <c r="K590" s="24"/>
      <c r="L590" s="22"/>
      <c r="M590" s="22"/>
      <c r="N590" s="22"/>
      <c r="O590" s="28"/>
      <c r="P590" s="28"/>
      <c r="Q590" s="28"/>
      <c r="R590" s="28"/>
      <c r="S590" s="28"/>
      <c r="T590" s="28"/>
      <c r="U590" s="28"/>
      <c r="V590" s="28"/>
      <c r="W590" s="26"/>
      <c r="X590" s="30"/>
      <c r="Y590" s="30"/>
      <c r="Z590" s="27" t="str">
        <f aca="false">IF(AND(ISBLANK($O590),ISBLANK($P590),ISBLANK($Q590),ISBLANK($R590)),"서류,상품견본,선물,상품 중 하나에 O표 해주세요",IF(AND($O590&lt;&gt;"",OR($P590&lt;&gt;"",$Q590&lt;&gt;"",$R590&lt;&gt;"")),"서류,상품견본,선물,상품 중 하나에만 O표 해주세요",IF(TRIM($A590)&lt;&gt;"","받는분과 세관신고서가 추가됩니다",IF(OR(TRIM($O590)&lt;&gt;"",TRIM($P590)&lt;&gt;"",TRIM($Q590)&lt;&gt;"",TRIM($R590)&lt;&gt;""),"세관신고서가 추가 됩니다",""))))</f>
        <v>서류,상품견본,선물,상품 중 하나에 O표 해주세요</v>
      </c>
    </row>
    <row r="591" customFormat="false" ht="13.35" hidden="false" customHeight="false" outlineLevel="0" collapsed="false">
      <c r="A591" s="28"/>
      <c r="B591" s="28"/>
      <c r="C591" s="28"/>
      <c r="D591" s="28"/>
      <c r="E591" s="28"/>
      <c r="F591" s="28"/>
      <c r="G591" s="23"/>
      <c r="H591" s="28"/>
      <c r="I591" s="28"/>
      <c r="J591" s="28"/>
      <c r="K591" s="24"/>
      <c r="L591" s="22"/>
      <c r="M591" s="22"/>
      <c r="N591" s="22"/>
      <c r="O591" s="28"/>
      <c r="P591" s="28"/>
      <c r="Q591" s="28"/>
      <c r="R591" s="28"/>
      <c r="S591" s="28"/>
      <c r="T591" s="28"/>
      <c r="U591" s="28"/>
      <c r="V591" s="28"/>
      <c r="W591" s="26"/>
      <c r="X591" s="30"/>
      <c r="Y591" s="30"/>
      <c r="Z591" s="27" t="str">
        <f aca="false">IF(AND(ISBLANK($O591),ISBLANK($P591),ISBLANK($Q591),ISBLANK($R591)),"서류,상품견본,선물,상품 중 하나에 O표 해주세요",IF(AND($O591&lt;&gt;"",OR($P591&lt;&gt;"",$Q591&lt;&gt;"",$R591&lt;&gt;"")),"서류,상품견본,선물,상품 중 하나에만 O표 해주세요",IF(TRIM($A591)&lt;&gt;"","받는분과 세관신고서가 추가됩니다",IF(OR(TRIM($O591)&lt;&gt;"",TRIM($P591)&lt;&gt;"",TRIM($Q591)&lt;&gt;"",TRIM($R591)&lt;&gt;""),"세관신고서가 추가 됩니다",""))))</f>
        <v>서류,상품견본,선물,상품 중 하나에 O표 해주세요</v>
      </c>
    </row>
    <row r="592" customFormat="false" ht="13.35" hidden="false" customHeight="false" outlineLevel="0" collapsed="false">
      <c r="A592" s="28"/>
      <c r="B592" s="28"/>
      <c r="C592" s="28"/>
      <c r="D592" s="28"/>
      <c r="E592" s="28"/>
      <c r="F592" s="28"/>
      <c r="G592" s="23"/>
      <c r="H592" s="28"/>
      <c r="I592" s="28"/>
      <c r="J592" s="28"/>
      <c r="K592" s="24"/>
      <c r="L592" s="22"/>
      <c r="M592" s="22"/>
      <c r="N592" s="22"/>
      <c r="O592" s="28"/>
      <c r="P592" s="28"/>
      <c r="Q592" s="28"/>
      <c r="R592" s="28"/>
      <c r="S592" s="28"/>
      <c r="T592" s="28"/>
      <c r="U592" s="28"/>
      <c r="V592" s="28"/>
      <c r="W592" s="26"/>
      <c r="X592" s="30"/>
      <c r="Y592" s="30"/>
      <c r="Z592" s="27" t="str">
        <f aca="false">IF(AND(ISBLANK($O592),ISBLANK($P592),ISBLANK($Q592),ISBLANK($R592)),"서류,상품견본,선물,상품 중 하나에 O표 해주세요",IF(AND($O592&lt;&gt;"",OR($P592&lt;&gt;"",$Q592&lt;&gt;"",$R592&lt;&gt;"")),"서류,상품견본,선물,상품 중 하나에만 O표 해주세요",IF(TRIM($A592)&lt;&gt;"","받는분과 세관신고서가 추가됩니다",IF(OR(TRIM($O592)&lt;&gt;"",TRIM($P592)&lt;&gt;"",TRIM($Q592)&lt;&gt;"",TRIM($R592)&lt;&gt;""),"세관신고서가 추가 됩니다",""))))</f>
        <v>서류,상품견본,선물,상품 중 하나에 O표 해주세요</v>
      </c>
    </row>
    <row r="593" customFormat="false" ht="13.35" hidden="false" customHeight="false" outlineLevel="0" collapsed="false">
      <c r="A593" s="28"/>
      <c r="B593" s="28"/>
      <c r="C593" s="28"/>
      <c r="D593" s="28"/>
      <c r="E593" s="28"/>
      <c r="F593" s="28"/>
      <c r="G593" s="23"/>
      <c r="H593" s="28"/>
      <c r="I593" s="28"/>
      <c r="J593" s="28"/>
      <c r="K593" s="24"/>
      <c r="L593" s="22"/>
      <c r="M593" s="22"/>
      <c r="N593" s="22"/>
      <c r="O593" s="28"/>
      <c r="P593" s="28"/>
      <c r="Q593" s="28"/>
      <c r="R593" s="28"/>
      <c r="S593" s="28"/>
      <c r="T593" s="28"/>
      <c r="U593" s="28"/>
      <c r="V593" s="28"/>
      <c r="W593" s="26"/>
      <c r="X593" s="30"/>
      <c r="Y593" s="30"/>
      <c r="Z593" s="27" t="str">
        <f aca="false">IF(AND(ISBLANK($O593),ISBLANK($P593),ISBLANK($Q593),ISBLANK($R593)),"서류,상품견본,선물,상품 중 하나에 O표 해주세요",IF(AND($O593&lt;&gt;"",OR($P593&lt;&gt;"",$Q593&lt;&gt;"",$R593&lt;&gt;"")),"서류,상품견본,선물,상품 중 하나에만 O표 해주세요",IF(TRIM($A593)&lt;&gt;"","받는분과 세관신고서가 추가됩니다",IF(OR(TRIM($O593)&lt;&gt;"",TRIM($P593)&lt;&gt;"",TRIM($Q593)&lt;&gt;"",TRIM($R593)&lt;&gt;""),"세관신고서가 추가 됩니다",""))))</f>
        <v>서류,상품견본,선물,상품 중 하나에 O표 해주세요</v>
      </c>
    </row>
    <row r="594" customFormat="false" ht="13.35" hidden="false" customHeight="false" outlineLevel="0" collapsed="false">
      <c r="A594" s="28"/>
      <c r="B594" s="28"/>
      <c r="C594" s="28"/>
      <c r="D594" s="28"/>
      <c r="E594" s="28"/>
      <c r="F594" s="28"/>
      <c r="G594" s="23"/>
      <c r="H594" s="28"/>
      <c r="I594" s="28"/>
      <c r="J594" s="28"/>
      <c r="K594" s="24"/>
      <c r="L594" s="22"/>
      <c r="M594" s="22"/>
      <c r="N594" s="22"/>
      <c r="O594" s="28"/>
      <c r="P594" s="28"/>
      <c r="Q594" s="28"/>
      <c r="R594" s="28"/>
      <c r="S594" s="28"/>
      <c r="T594" s="28"/>
      <c r="U594" s="28"/>
      <c r="V594" s="28"/>
      <c r="W594" s="26"/>
      <c r="X594" s="30"/>
      <c r="Y594" s="30"/>
      <c r="Z594" s="27" t="str">
        <f aca="false">IF(AND(ISBLANK($O594),ISBLANK($P594),ISBLANK($Q594),ISBLANK($R594)),"서류,상품견본,선물,상품 중 하나에 O표 해주세요",IF(AND($O594&lt;&gt;"",OR($P594&lt;&gt;"",$Q594&lt;&gt;"",$R594&lt;&gt;"")),"서류,상품견본,선물,상품 중 하나에만 O표 해주세요",IF(TRIM($A594)&lt;&gt;"","받는분과 세관신고서가 추가됩니다",IF(OR(TRIM($O594)&lt;&gt;"",TRIM($P594)&lt;&gt;"",TRIM($Q594)&lt;&gt;"",TRIM($R594)&lt;&gt;""),"세관신고서가 추가 됩니다",""))))</f>
        <v>서류,상품견본,선물,상품 중 하나에 O표 해주세요</v>
      </c>
    </row>
    <row r="595" customFormat="false" ht="13.35" hidden="false" customHeight="false" outlineLevel="0" collapsed="false">
      <c r="A595" s="28"/>
      <c r="B595" s="28"/>
      <c r="C595" s="28"/>
      <c r="D595" s="28"/>
      <c r="E595" s="28"/>
      <c r="F595" s="28"/>
      <c r="G595" s="23"/>
      <c r="H595" s="28"/>
      <c r="I595" s="28"/>
      <c r="J595" s="28"/>
      <c r="K595" s="24"/>
      <c r="L595" s="22"/>
      <c r="M595" s="22"/>
      <c r="N595" s="22"/>
      <c r="O595" s="28"/>
      <c r="P595" s="28"/>
      <c r="Q595" s="28"/>
      <c r="R595" s="28"/>
      <c r="S595" s="28"/>
      <c r="T595" s="28"/>
      <c r="U595" s="28"/>
      <c r="V595" s="28"/>
      <c r="W595" s="26"/>
      <c r="X595" s="30"/>
      <c r="Y595" s="30"/>
      <c r="Z595" s="27" t="str">
        <f aca="false">IF(AND(ISBLANK($O595),ISBLANK($P595),ISBLANK($Q595),ISBLANK($R595)),"서류,상품견본,선물,상품 중 하나에 O표 해주세요",IF(AND($O595&lt;&gt;"",OR($P595&lt;&gt;"",$Q595&lt;&gt;"",$R595&lt;&gt;"")),"서류,상품견본,선물,상품 중 하나에만 O표 해주세요",IF(TRIM($A595)&lt;&gt;"","받는분과 세관신고서가 추가됩니다",IF(OR(TRIM($O595)&lt;&gt;"",TRIM($P595)&lt;&gt;"",TRIM($Q595)&lt;&gt;"",TRIM($R595)&lt;&gt;""),"세관신고서가 추가 됩니다",""))))</f>
        <v>서류,상품견본,선물,상품 중 하나에 O표 해주세요</v>
      </c>
    </row>
    <row r="596" customFormat="false" ht="13.35" hidden="false" customHeight="false" outlineLevel="0" collapsed="false">
      <c r="A596" s="28"/>
      <c r="B596" s="28"/>
      <c r="C596" s="28"/>
      <c r="D596" s="28"/>
      <c r="E596" s="28"/>
      <c r="F596" s="28"/>
      <c r="G596" s="23"/>
      <c r="H596" s="28"/>
      <c r="I596" s="28"/>
      <c r="J596" s="28"/>
      <c r="K596" s="24"/>
      <c r="L596" s="22"/>
      <c r="M596" s="22"/>
      <c r="N596" s="22"/>
      <c r="O596" s="28"/>
      <c r="P596" s="28"/>
      <c r="Q596" s="28"/>
      <c r="R596" s="28"/>
      <c r="S596" s="28"/>
      <c r="T596" s="28"/>
      <c r="U596" s="28"/>
      <c r="V596" s="28"/>
      <c r="W596" s="26"/>
      <c r="X596" s="30"/>
      <c r="Y596" s="30"/>
      <c r="Z596" s="27" t="str">
        <f aca="false">IF(AND(ISBLANK($O596),ISBLANK($P596),ISBLANK($Q596),ISBLANK($R596)),"서류,상품견본,선물,상품 중 하나에 O표 해주세요",IF(AND($O596&lt;&gt;"",OR($P596&lt;&gt;"",$Q596&lt;&gt;"",$R596&lt;&gt;"")),"서류,상품견본,선물,상품 중 하나에만 O표 해주세요",IF(TRIM($A596)&lt;&gt;"","받는분과 세관신고서가 추가됩니다",IF(OR(TRIM($O596)&lt;&gt;"",TRIM($P596)&lt;&gt;"",TRIM($Q596)&lt;&gt;"",TRIM($R596)&lt;&gt;""),"세관신고서가 추가 됩니다",""))))</f>
        <v>서류,상품견본,선물,상품 중 하나에 O표 해주세요</v>
      </c>
    </row>
    <row r="597" customFormat="false" ht="13.35" hidden="false" customHeight="false" outlineLevel="0" collapsed="false">
      <c r="A597" s="28"/>
      <c r="B597" s="28"/>
      <c r="C597" s="28"/>
      <c r="D597" s="28"/>
      <c r="E597" s="28"/>
      <c r="F597" s="28"/>
      <c r="G597" s="23"/>
      <c r="H597" s="28"/>
      <c r="I597" s="28"/>
      <c r="J597" s="28"/>
      <c r="K597" s="24"/>
      <c r="L597" s="22"/>
      <c r="M597" s="22"/>
      <c r="N597" s="22"/>
      <c r="O597" s="28"/>
      <c r="P597" s="28"/>
      <c r="Q597" s="28"/>
      <c r="R597" s="28"/>
      <c r="S597" s="28"/>
      <c r="T597" s="28"/>
      <c r="U597" s="28"/>
      <c r="V597" s="28"/>
      <c r="W597" s="26"/>
      <c r="X597" s="30"/>
      <c r="Y597" s="30"/>
      <c r="Z597" s="27" t="str">
        <f aca="false">IF(AND(ISBLANK($O597),ISBLANK($P597),ISBLANK($Q597),ISBLANK($R597)),"서류,상품견본,선물,상품 중 하나에 O표 해주세요",IF(AND($O597&lt;&gt;"",OR($P597&lt;&gt;"",$Q597&lt;&gt;"",$R597&lt;&gt;"")),"서류,상품견본,선물,상품 중 하나에만 O표 해주세요",IF(TRIM($A597)&lt;&gt;"","받는분과 세관신고서가 추가됩니다",IF(OR(TRIM($O597)&lt;&gt;"",TRIM($P597)&lt;&gt;"",TRIM($Q597)&lt;&gt;"",TRIM($R597)&lt;&gt;""),"세관신고서가 추가 됩니다",""))))</f>
        <v>서류,상품견본,선물,상품 중 하나에 O표 해주세요</v>
      </c>
    </row>
    <row r="598" customFormat="false" ht="13.35" hidden="false" customHeight="false" outlineLevel="0" collapsed="false">
      <c r="A598" s="28"/>
      <c r="B598" s="28"/>
      <c r="C598" s="28"/>
      <c r="D598" s="28"/>
      <c r="E598" s="28"/>
      <c r="F598" s="28"/>
      <c r="G598" s="23"/>
      <c r="H598" s="28"/>
      <c r="I598" s="28"/>
      <c r="J598" s="28"/>
      <c r="K598" s="24"/>
      <c r="L598" s="22"/>
      <c r="M598" s="22"/>
      <c r="N598" s="22"/>
      <c r="O598" s="28"/>
      <c r="P598" s="28"/>
      <c r="Q598" s="28"/>
      <c r="R598" s="28"/>
      <c r="S598" s="28"/>
      <c r="T598" s="28"/>
      <c r="U598" s="28"/>
      <c r="V598" s="28"/>
      <c r="W598" s="26"/>
      <c r="X598" s="30"/>
      <c r="Y598" s="30"/>
      <c r="Z598" s="27" t="str">
        <f aca="false">IF(AND(ISBLANK($O598),ISBLANK($P598),ISBLANK($Q598),ISBLANK($R598)),"서류,상품견본,선물,상품 중 하나에 O표 해주세요",IF(AND($O598&lt;&gt;"",OR($P598&lt;&gt;"",$Q598&lt;&gt;"",$R598&lt;&gt;"")),"서류,상품견본,선물,상품 중 하나에만 O표 해주세요",IF(TRIM($A598)&lt;&gt;"","받는분과 세관신고서가 추가됩니다",IF(OR(TRIM($O598)&lt;&gt;"",TRIM($P598)&lt;&gt;"",TRIM($Q598)&lt;&gt;"",TRIM($R598)&lt;&gt;""),"세관신고서가 추가 됩니다",""))))</f>
        <v>서류,상품견본,선물,상품 중 하나에 O표 해주세요</v>
      </c>
    </row>
    <row r="599" customFormat="false" ht="13.35" hidden="false" customHeight="false" outlineLevel="0" collapsed="false">
      <c r="A599" s="28"/>
      <c r="B599" s="28"/>
      <c r="C599" s="28"/>
      <c r="D599" s="28"/>
      <c r="E599" s="28"/>
      <c r="F599" s="28"/>
      <c r="G599" s="23"/>
      <c r="H599" s="28"/>
      <c r="I599" s="28"/>
      <c r="J599" s="28"/>
      <c r="K599" s="24"/>
      <c r="L599" s="22"/>
      <c r="M599" s="22"/>
      <c r="N599" s="22"/>
      <c r="O599" s="28"/>
      <c r="P599" s="28"/>
      <c r="Q599" s="28"/>
      <c r="R599" s="28"/>
      <c r="S599" s="28"/>
      <c r="T599" s="28"/>
      <c r="U599" s="28"/>
      <c r="V599" s="28"/>
      <c r="W599" s="26"/>
      <c r="X599" s="30"/>
      <c r="Y599" s="30"/>
      <c r="Z599" s="27" t="str">
        <f aca="false">IF(AND(ISBLANK($O599),ISBLANK($P599),ISBLANK($Q599),ISBLANK($R599)),"서류,상품견본,선물,상품 중 하나에 O표 해주세요",IF(AND($O599&lt;&gt;"",OR($P599&lt;&gt;"",$Q599&lt;&gt;"",$R599&lt;&gt;"")),"서류,상품견본,선물,상품 중 하나에만 O표 해주세요",IF(TRIM($A599)&lt;&gt;"","받는분과 세관신고서가 추가됩니다",IF(OR(TRIM($O599)&lt;&gt;"",TRIM($P599)&lt;&gt;"",TRIM($Q599)&lt;&gt;"",TRIM($R599)&lt;&gt;""),"세관신고서가 추가 됩니다",""))))</f>
        <v>서류,상품견본,선물,상품 중 하나에 O표 해주세요</v>
      </c>
    </row>
    <row r="600" customFormat="false" ht="13.35" hidden="false" customHeight="false" outlineLevel="0" collapsed="false">
      <c r="A600" s="28"/>
      <c r="B600" s="28"/>
      <c r="C600" s="28"/>
      <c r="D600" s="28"/>
      <c r="E600" s="28"/>
      <c r="F600" s="28"/>
      <c r="G600" s="23"/>
      <c r="H600" s="28"/>
      <c r="I600" s="28"/>
      <c r="J600" s="28"/>
      <c r="K600" s="24"/>
      <c r="L600" s="22"/>
      <c r="M600" s="22"/>
      <c r="N600" s="22"/>
      <c r="O600" s="28"/>
      <c r="P600" s="28"/>
      <c r="Q600" s="28"/>
      <c r="R600" s="28"/>
      <c r="S600" s="28"/>
      <c r="T600" s="28"/>
      <c r="U600" s="28"/>
      <c r="V600" s="28"/>
      <c r="W600" s="26"/>
      <c r="X600" s="30"/>
      <c r="Y600" s="30"/>
      <c r="Z600" s="27" t="str">
        <f aca="false">IF(AND(ISBLANK($O600),ISBLANK($P600),ISBLANK($Q600),ISBLANK($R600)),"서류,상품견본,선물,상품 중 하나에 O표 해주세요",IF(AND($O600&lt;&gt;"",OR($P600&lt;&gt;"",$Q600&lt;&gt;"",$R600&lt;&gt;"")),"서류,상품견본,선물,상품 중 하나에만 O표 해주세요",IF(TRIM($A600)&lt;&gt;"","받는분과 세관신고서가 추가됩니다",IF(OR(TRIM($O600)&lt;&gt;"",TRIM($P600)&lt;&gt;"",TRIM($Q600)&lt;&gt;"",TRIM($R600)&lt;&gt;""),"세관신고서가 추가 됩니다",""))))</f>
        <v>서류,상품견본,선물,상품 중 하나에 O표 해주세요</v>
      </c>
    </row>
    <row r="601" customFormat="false" ht="13.35" hidden="false" customHeight="false" outlineLevel="0" collapsed="false">
      <c r="A601" s="28"/>
      <c r="B601" s="28"/>
      <c r="C601" s="28"/>
      <c r="D601" s="28"/>
      <c r="E601" s="28"/>
      <c r="F601" s="28"/>
      <c r="G601" s="23"/>
      <c r="H601" s="28"/>
      <c r="I601" s="28"/>
      <c r="J601" s="28"/>
      <c r="K601" s="24"/>
      <c r="L601" s="22"/>
      <c r="M601" s="22"/>
      <c r="N601" s="22"/>
      <c r="O601" s="28"/>
      <c r="P601" s="28"/>
      <c r="Q601" s="28"/>
      <c r="R601" s="28"/>
      <c r="S601" s="28"/>
      <c r="T601" s="28"/>
      <c r="U601" s="28"/>
      <c r="V601" s="28"/>
      <c r="W601" s="26"/>
      <c r="X601" s="30"/>
      <c r="Y601" s="30"/>
      <c r="Z601" s="27" t="str">
        <f aca="false">IF(AND(ISBLANK($O601),ISBLANK($P601),ISBLANK($Q601),ISBLANK($R601)),"서류,상품견본,선물,상품 중 하나에 O표 해주세요",IF(AND($O601&lt;&gt;"",OR($P601&lt;&gt;"",$Q601&lt;&gt;"",$R601&lt;&gt;"")),"서류,상품견본,선물,상품 중 하나에만 O표 해주세요",IF(TRIM($A601)&lt;&gt;"","받는분과 세관신고서가 추가됩니다",IF(OR(TRIM($O601)&lt;&gt;"",TRIM($P601)&lt;&gt;"",TRIM($Q601)&lt;&gt;"",TRIM($R601)&lt;&gt;""),"세관신고서가 추가 됩니다",""))))</f>
        <v>서류,상품견본,선물,상품 중 하나에 O표 해주세요</v>
      </c>
    </row>
    <row r="602" customFormat="false" ht="13.35" hidden="false" customHeight="false" outlineLevel="0" collapsed="false">
      <c r="A602" s="28"/>
      <c r="B602" s="28"/>
      <c r="C602" s="28"/>
      <c r="D602" s="28"/>
      <c r="E602" s="28"/>
      <c r="F602" s="28"/>
      <c r="G602" s="23"/>
      <c r="H602" s="28"/>
      <c r="I602" s="28"/>
      <c r="J602" s="28"/>
      <c r="K602" s="24"/>
      <c r="L602" s="22"/>
      <c r="M602" s="22"/>
      <c r="N602" s="22"/>
      <c r="O602" s="28"/>
      <c r="P602" s="28"/>
      <c r="Q602" s="28"/>
      <c r="R602" s="28"/>
      <c r="S602" s="28"/>
      <c r="T602" s="28"/>
      <c r="U602" s="28"/>
      <c r="V602" s="28"/>
      <c r="W602" s="26"/>
      <c r="X602" s="30"/>
      <c r="Y602" s="30"/>
      <c r="Z602" s="27" t="str">
        <f aca="false">IF(AND(ISBLANK($O602),ISBLANK($P602),ISBLANK($Q602),ISBLANK($R602)),"서류,상품견본,선물,상품 중 하나에 O표 해주세요",IF(AND($O602&lt;&gt;"",OR($P602&lt;&gt;"",$Q602&lt;&gt;"",$R602&lt;&gt;"")),"서류,상품견본,선물,상품 중 하나에만 O표 해주세요",IF(TRIM($A602)&lt;&gt;"","받는분과 세관신고서가 추가됩니다",IF(OR(TRIM($O602)&lt;&gt;"",TRIM($P602)&lt;&gt;"",TRIM($Q602)&lt;&gt;"",TRIM($R602)&lt;&gt;""),"세관신고서가 추가 됩니다",""))))</f>
        <v>서류,상품견본,선물,상품 중 하나에 O표 해주세요</v>
      </c>
    </row>
    <row r="603" customFormat="false" ht="13.35" hidden="false" customHeight="false" outlineLevel="0" collapsed="false">
      <c r="A603" s="28"/>
      <c r="B603" s="28"/>
      <c r="C603" s="28"/>
      <c r="D603" s="28"/>
      <c r="E603" s="28"/>
      <c r="F603" s="28"/>
      <c r="G603" s="23"/>
      <c r="H603" s="28"/>
      <c r="I603" s="28"/>
      <c r="J603" s="28"/>
      <c r="K603" s="24"/>
      <c r="L603" s="22"/>
      <c r="M603" s="22"/>
      <c r="N603" s="22"/>
      <c r="O603" s="28"/>
      <c r="P603" s="28"/>
      <c r="Q603" s="28"/>
      <c r="R603" s="28"/>
      <c r="S603" s="28"/>
      <c r="T603" s="28"/>
      <c r="U603" s="28"/>
      <c r="V603" s="28"/>
      <c r="W603" s="26"/>
      <c r="X603" s="30"/>
      <c r="Y603" s="30"/>
      <c r="Z603" s="27" t="str">
        <f aca="false">IF(AND(ISBLANK($O603),ISBLANK($P603),ISBLANK($Q603),ISBLANK($R603)),"서류,상품견본,선물,상품 중 하나에 O표 해주세요",IF(AND($O603&lt;&gt;"",OR($P603&lt;&gt;"",$Q603&lt;&gt;"",$R603&lt;&gt;"")),"서류,상품견본,선물,상품 중 하나에만 O표 해주세요",IF(TRIM($A603)&lt;&gt;"","받는분과 세관신고서가 추가됩니다",IF(OR(TRIM($O603)&lt;&gt;"",TRIM($P603)&lt;&gt;"",TRIM($Q603)&lt;&gt;"",TRIM($R603)&lt;&gt;""),"세관신고서가 추가 됩니다",""))))</f>
        <v>서류,상품견본,선물,상품 중 하나에 O표 해주세요</v>
      </c>
    </row>
    <row r="604" customFormat="false" ht="13.35" hidden="false" customHeight="false" outlineLevel="0" collapsed="false">
      <c r="A604" s="28"/>
      <c r="B604" s="28"/>
      <c r="C604" s="28"/>
      <c r="D604" s="28"/>
      <c r="E604" s="28"/>
      <c r="F604" s="28"/>
      <c r="G604" s="23"/>
      <c r="H604" s="28"/>
      <c r="I604" s="28"/>
      <c r="J604" s="28"/>
      <c r="K604" s="24"/>
      <c r="L604" s="22"/>
      <c r="M604" s="22"/>
      <c r="N604" s="22"/>
      <c r="O604" s="28"/>
      <c r="P604" s="28"/>
      <c r="Q604" s="28"/>
      <c r="R604" s="28"/>
      <c r="S604" s="28"/>
      <c r="T604" s="28"/>
      <c r="U604" s="28"/>
      <c r="V604" s="28"/>
      <c r="W604" s="26"/>
      <c r="X604" s="30"/>
      <c r="Y604" s="30"/>
      <c r="Z604" s="27" t="str">
        <f aca="false">IF(AND(ISBLANK($O604),ISBLANK($P604),ISBLANK($Q604),ISBLANK($R604)),"서류,상품견본,선물,상품 중 하나에 O표 해주세요",IF(AND($O604&lt;&gt;"",OR($P604&lt;&gt;"",$Q604&lt;&gt;"",$R604&lt;&gt;"")),"서류,상품견본,선물,상품 중 하나에만 O표 해주세요",IF(TRIM($A604)&lt;&gt;"","받는분과 세관신고서가 추가됩니다",IF(OR(TRIM($O604)&lt;&gt;"",TRIM($P604)&lt;&gt;"",TRIM($Q604)&lt;&gt;"",TRIM($R604)&lt;&gt;""),"세관신고서가 추가 됩니다",""))))</f>
        <v>서류,상품견본,선물,상품 중 하나에 O표 해주세요</v>
      </c>
    </row>
    <row r="605" customFormat="false" ht="13.35" hidden="false" customHeight="false" outlineLevel="0" collapsed="false">
      <c r="A605" s="28"/>
      <c r="B605" s="28"/>
      <c r="C605" s="28"/>
      <c r="D605" s="28"/>
      <c r="E605" s="28"/>
      <c r="F605" s="28"/>
      <c r="G605" s="23"/>
      <c r="H605" s="28"/>
      <c r="I605" s="28"/>
      <c r="J605" s="28"/>
      <c r="K605" s="24"/>
      <c r="L605" s="22"/>
      <c r="M605" s="22"/>
      <c r="N605" s="22"/>
      <c r="O605" s="28"/>
      <c r="P605" s="28"/>
      <c r="Q605" s="28"/>
      <c r="R605" s="28"/>
      <c r="S605" s="28"/>
      <c r="T605" s="28"/>
      <c r="U605" s="28"/>
      <c r="V605" s="28"/>
      <c r="W605" s="26"/>
      <c r="X605" s="30"/>
      <c r="Y605" s="30"/>
      <c r="Z605" s="27" t="str">
        <f aca="false">IF(AND(ISBLANK($O605),ISBLANK($P605),ISBLANK($Q605),ISBLANK($R605)),"서류,상품견본,선물,상품 중 하나에 O표 해주세요",IF(AND($O605&lt;&gt;"",OR($P605&lt;&gt;"",$Q605&lt;&gt;"",$R605&lt;&gt;"")),"서류,상품견본,선물,상품 중 하나에만 O표 해주세요",IF(TRIM($A605)&lt;&gt;"","받는분과 세관신고서가 추가됩니다",IF(OR(TRIM($O605)&lt;&gt;"",TRIM($P605)&lt;&gt;"",TRIM($Q605)&lt;&gt;"",TRIM($R605)&lt;&gt;""),"세관신고서가 추가 됩니다",""))))</f>
        <v>서류,상품견본,선물,상품 중 하나에 O표 해주세요</v>
      </c>
    </row>
    <row r="606" customFormat="false" ht="13.35" hidden="false" customHeight="false" outlineLevel="0" collapsed="false">
      <c r="A606" s="28"/>
      <c r="B606" s="28"/>
      <c r="C606" s="28"/>
      <c r="D606" s="28"/>
      <c r="E606" s="28"/>
      <c r="F606" s="28"/>
      <c r="G606" s="23"/>
      <c r="H606" s="28"/>
      <c r="I606" s="28"/>
      <c r="J606" s="28"/>
      <c r="K606" s="24"/>
      <c r="L606" s="22"/>
      <c r="M606" s="22"/>
      <c r="N606" s="22"/>
      <c r="O606" s="28"/>
      <c r="P606" s="28"/>
      <c r="Q606" s="28"/>
      <c r="R606" s="28"/>
      <c r="S606" s="28"/>
      <c r="T606" s="28"/>
      <c r="U606" s="28"/>
      <c r="V606" s="28"/>
      <c r="W606" s="26"/>
      <c r="X606" s="30"/>
      <c r="Y606" s="30"/>
      <c r="Z606" s="27" t="str">
        <f aca="false">IF(AND(ISBLANK($O606),ISBLANK($P606),ISBLANK($Q606),ISBLANK($R606)),"서류,상품견본,선물,상품 중 하나에 O표 해주세요",IF(AND($O606&lt;&gt;"",OR($P606&lt;&gt;"",$Q606&lt;&gt;"",$R606&lt;&gt;"")),"서류,상품견본,선물,상품 중 하나에만 O표 해주세요",IF(TRIM($A606)&lt;&gt;"","받는분과 세관신고서가 추가됩니다",IF(OR(TRIM($O606)&lt;&gt;"",TRIM($P606)&lt;&gt;"",TRIM($Q606)&lt;&gt;"",TRIM($R606)&lt;&gt;""),"세관신고서가 추가 됩니다",""))))</f>
        <v>서류,상품견본,선물,상품 중 하나에 O표 해주세요</v>
      </c>
    </row>
    <row r="607" customFormat="false" ht="13.35" hidden="false" customHeight="false" outlineLevel="0" collapsed="false">
      <c r="A607" s="28"/>
      <c r="B607" s="28"/>
      <c r="C607" s="28"/>
      <c r="D607" s="28"/>
      <c r="E607" s="28"/>
      <c r="F607" s="28"/>
      <c r="G607" s="23"/>
      <c r="H607" s="28"/>
      <c r="I607" s="28"/>
      <c r="J607" s="28"/>
      <c r="K607" s="24"/>
      <c r="L607" s="22"/>
      <c r="M607" s="22"/>
      <c r="N607" s="22"/>
      <c r="O607" s="28"/>
      <c r="P607" s="28"/>
      <c r="Q607" s="28"/>
      <c r="R607" s="28"/>
      <c r="S607" s="28"/>
      <c r="T607" s="28"/>
      <c r="U607" s="28"/>
      <c r="V607" s="28"/>
      <c r="W607" s="26"/>
      <c r="X607" s="30"/>
      <c r="Y607" s="30"/>
      <c r="Z607" s="27" t="str">
        <f aca="false">IF(AND(ISBLANK($O607),ISBLANK($P607),ISBLANK($Q607),ISBLANK($R607)),"서류,상품견본,선물,상품 중 하나에 O표 해주세요",IF(AND($O607&lt;&gt;"",OR($P607&lt;&gt;"",$Q607&lt;&gt;"",$R607&lt;&gt;"")),"서류,상품견본,선물,상품 중 하나에만 O표 해주세요",IF(TRIM($A607)&lt;&gt;"","받는분과 세관신고서가 추가됩니다",IF(OR(TRIM($O607)&lt;&gt;"",TRIM($P607)&lt;&gt;"",TRIM($Q607)&lt;&gt;"",TRIM($R607)&lt;&gt;""),"세관신고서가 추가 됩니다",""))))</f>
        <v>서류,상품견본,선물,상품 중 하나에 O표 해주세요</v>
      </c>
    </row>
    <row r="608" customFormat="false" ht="13.35" hidden="false" customHeight="false" outlineLevel="0" collapsed="false">
      <c r="A608" s="28"/>
      <c r="B608" s="28"/>
      <c r="C608" s="28"/>
      <c r="D608" s="28"/>
      <c r="E608" s="28"/>
      <c r="F608" s="28"/>
      <c r="G608" s="23"/>
      <c r="H608" s="28"/>
      <c r="I608" s="28"/>
      <c r="J608" s="28"/>
      <c r="K608" s="24"/>
      <c r="L608" s="22"/>
      <c r="M608" s="22"/>
      <c r="N608" s="22"/>
      <c r="O608" s="28"/>
      <c r="P608" s="28"/>
      <c r="Q608" s="28"/>
      <c r="R608" s="28"/>
      <c r="S608" s="28"/>
      <c r="T608" s="28"/>
      <c r="U608" s="28"/>
      <c r="V608" s="28"/>
      <c r="W608" s="26"/>
      <c r="X608" s="30"/>
      <c r="Y608" s="30"/>
      <c r="Z608" s="27" t="str">
        <f aca="false">IF(AND(ISBLANK($O608),ISBLANK($P608),ISBLANK($Q608),ISBLANK($R608)),"서류,상품견본,선물,상품 중 하나에 O표 해주세요",IF(AND($O608&lt;&gt;"",OR($P608&lt;&gt;"",$Q608&lt;&gt;"",$R608&lt;&gt;"")),"서류,상품견본,선물,상품 중 하나에만 O표 해주세요",IF(TRIM($A608)&lt;&gt;"","받는분과 세관신고서가 추가됩니다",IF(OR(TRIM($O608)&lt;&gt;"",TRIM($P608)&lt;&gt;"",TRIM($Q608)&lt;&gt;"",TRIM($R608)&lt;&gt;""),"세관신고서가 추가 됩니다",""))))</f>
        <v>서류,상품견본,선물,상품 중 하나에 O표 해주세요</v>
      </c>
    </row>
    <row r="609" customFormat="false" ht="13.35" hidden="false" customHeight="false" outlineLevel="0" collapsed="false">
      <c r="A609" s="28"/>
      <c r="B609" s="28"/>
      <c r="C609" s="28"/>
      <c r="D609" s="28"/>
      <c r="E609" s="28"/>
      <c r="F609" s="28"/>
      <c r="G609" s="23"/>
      <c r="H609" s="28"/>
      <c r="I609" s="28"/>
      <c r="J609" s="28"/>
      <c r="K609" s="24"/>
      <c r="L609" s="22"/>
      <c r="M609" s="22"/>
      <c r="N609" s="22"/>
      <c r="O609" s="28"/>
      <c r="P609" s="28"/>
      <c r="Q609" s="28"/>
      <c r="R609" s="28"/>
      <c r="S609" s="28"/>
      <c r="T609" s="28"/>
      <c r="U609" s="28"/>
      <c r="V609" s="28"/>
      <c r="W609" s="26"/>
      <c r="X609" s="30"/>
      <c r="Y609" s="30"/>
      <c r="Z609" s="27" t="str">
        <f aca="false">IF(AND(ISBLANK($O609),ISBLANK($P609),ISBLANK($Q609),ISBLANK($R609)),"서류,상품견본,선물,상품 중 하나에 O표 해주세요",IF(AND($O609&lt;&gt;"",OR($P609&lt;&gt;"",$Q609&lt;&gt;"",$R609&lt;&gt;"")),"서류,상품견본,선물,상품 중 하나에만 O표 해주세요",IF(TRIM($A609)&lt;&gt;"","받는분과 세관신고서가 추가됩니다",IF(OR(TRIM($O609)&lt;&gt;"",TRIM($P609)&lt;&gt;"",TRIM($Q609)&lt;&gt;"",TRIM($R609)&lt;&gt;""),"세관신고서가 추가 됩니다",""))))</f>
        <v>서류,상품견본,선물,상품 중 하나에 O표 해주세요</v>
      </c>
    </row>
    <row r="610" customFormat="false" ht="13.35" hidden="false" customHeight="false" outlineLevel="0" collapsed="false">
      <c r="A610" s="28"/>
      <c r="B610" s="28"/>
      <c r="C610" s="28"/>
      <c r="D610" s="28"/>
      <c r="E610" s="28"/>
      <c r="F610" s="28"/>
      <c r="G610" s="23"/>
      <c r="H610" s="28"/>
      <c r="I610" s="28"/>
      <c r="J610" s="28"/>
      <c r="K610" s="24"/>
      <c r="L610" s="22"/>
      <c r="M610" s="22"/>
      <c r="N610" s="22"/>
      <c r="O610" s="28"/>
      <c r="P610" s="28"/>
      <c r="Q610" s="28"/>
      <c r="R610" s="28"/>
      <c r="S610" s="28"/>
      <c r="T610" s="28"/>
      <c r="U610" s="28"/>
      <c r="V610" s="28"/>
      <c r="W610" s="26"/>
      <c r="X610" s="30"/>
      <c r="Y610" s="30"/>
      <c r="Z610" s="27" t="str">
        <f aca="false">IF(AND(ISBLANK($O610),ISBLANK($P610),ISBLANK($Q610),ISBLANK($R610)),"서류,상품견본,선물,상품 중 하나에 O표 해주세요",IF(AND($O610&lt;&gt;"",OR($P610&lt;&gt;"",$Q610&lt;&gt;"",$R610&lt;&gt;"")),"서류,상품견본,선물,상품 중 하나에만 O표 해주세요",IF(TRIM($A610)&lt;&gt;"","받는분과 세관신고서가 추가됩니다",IF(OR(TRIM($O610)&lt;&gt;"",TRIM($P610)&lt;&gt;"",TRIM($Q610)&lt;&gt;"",TRIM($R610)&lt;&gt;""),"세관신고서가 추가 됩니다",""))))</f>
        <v>서류,상품견본,선물,상품 중 하나에 O표 해주세요</v>
      </c>
    </row>
    <row r="611" customFormat="false" ht="13.35" hidden="false" customHeight="false" outlineLevel="0" collapsed="false">
      <c r="A611" s="28"/>
      <c r="B611" s="28"/>
      <c r="C611" s="28"/>
      <c r="D611" s="28"/>
      <c r="E611" s="28"/>
      <c r="F611" s="28"/>
      <c r="G611" s="23"/>
      <c r="H611" s="28"/>
      <c r="I611" s="28"/>
      <c r="J611" s="28"/>
      <c r="K611" s="24"/>
      <c r="L611" s="22"/>
      <c r="M611" s="22"/>
      <c r="N611" s="22"/>
      <c r="O611" s="28"/>
      <c r="P611" s="28"/>
      <c r="Q611" s="28"/>
      <c r="R611" s="28"/>
      <c r="S611" s="28"/>
      <c r="T611" s="28"/>
      <c r="U611" s="28"/>
      <c r="V611" s="28"/>
      <c r="W611" s="26"/>
      <c r="X611" s="30"/>
      <c r="Y611" s="30"/>
      <c r="Z611" s="27" t="str">
        <f aca="false">IF(AND(ISBLANK($O611),ISBLANK($P611),ISBLANK($Q611),ISBLANK($R611)),"서류,상품견본,선물,상품 중 하나에 O표 해주세요",IF(AND($O611&lt;&gt;"",OR($P611&lt;&gt;"",$Q611&lt;&gt;"",$R611&lt;&gt;"")),"서류,상품견본,선물,상품 중 하나에만 O표 해주세요",IF(TRIM($A611)&lt;&gt;"","받는분과 세관신고서가 추가됩니다",IF(OR(TRIM($O611)&lt;&gt;"",TRIM($P611)&lt;&gt;"",TRIM($Q611)&lt;&gt;"",TRIM($R611)&lt;&gt;""),"세관신고서가 추가 됩니다",""))))</f>
        <v>서류,상품견본,선물,상품 중 하나에 O표 해주세요</v>
      </c>
    </row>
    <row r="612" customFormat="false" ht="13.35" hidden="false" customHeight="false" outlineLevel="0" collapsed="false">
      <c r="A612" s="28"/>
      <c r="B612" s="28"/>
      <c r="C612" s="28"/>
      <c r="D612" s="28"/>
      <c r="E612" s="28"/>
      <c r="F612" s="28"/>
      <c r="G612" s="23"/>
      <c r="H612" s="28"/>
      <c r="I612" s="28"/>
      <c r="J612" s="28"/>
      <c r="K612" s="24"/>
      <c r="L612" s="22"/>
      <c r="M612" s="22"/>
      <c r="N612" s="22"/>
      <c r="O612" s="28"/>
      <c r="P612" s="28"/>
      <c r="Q612" s="28"/>
      <c r="R612" s="28"/>
      <c r="S612" s="28"/>
      <c r="T612" s="28"/>
      <c r="U612" s="28"/>
      <c r="V612" s="28"/>
      <c r="W612" s="26"/>
      <c r="X612" s="30"/>
      <c r="Y612" s="30"/>
      <c r="Z612" s="27" t="str">
        <f aca="false">IF(AND(ISBLANK($O612),ISBLANK($P612),ISBLANK($Q612),ISBLANK($R612)),"서류,상품견본,선물,상품 중 하나에 O표 해주세요",IF(AND($O612&lt;&gt;"",OR($P612&lt;&gt;"",$Q612&lt;&gt;"",$R612&lt;&gt;"")),"서류,상품견본,선물,상품 중 하나에만 O표 해주세요",IF(TRIM($A612)&lt;&gt;"","받는분과 세관신고서가 추가됩니다",IF(OR(TRIM($O612)&lt;&gt;"",TRIM($P612)&lt;&gt;"",TRIM($Q612)&lt;&gt;"",TRIM($R612)&lt;&gt;""),"세관신고서가 추가 됩니다",""))))</f>
        <v>서류,상품견본,선물,상품 중 하나에 O표 해주세요</v>
      </c>
    </row>
    <row r="613" customFormat="false" ht="13.35" hidden="false" customHeight="false" outlineLevel="0" collapsed="false">
      <c r="A613" s="28"/>
      <c r="B613" s="28"/>
      <c r="C613" s="28"/>
      <c r="D613" s="28"/>
      <c r="E613" s="28"/>
      <c r="F613" s="28"/>
      <c r="G613" s="23"/>
      <c r="H613" s="28"/>
      <c r="I613" s="28"/>
      <c r="J613" s="28"/>
      <c r="K613" s="24"/>
      <c r="L613" s="22"/>
      <c r="M613" s="22"/>
      <c r="N613" s="22"/>
      <c r="O613" s="28"/>
      <c r="P613" s="28"/>
      <c r="Q613" s="28"/>
      <c r="R613" s="28"/>
      <c r="S613" s="28"/>
      <c r="T613" s="28"/>
      <c r="U613" s="28"/>
      <c r="V613" s="28"/>
      <c r="W613" s="26"/>
      <c r="X613" s="30"/>
      <c r="Y613" s="30"/>
      <c r="Z613" s="27" t="str">
        <f aca="false">IF(AND(ISBLANK($O613),ISBLANK($P613),ISBLANK($Q613),ISBLANK($R613)),"서류,상품견본,선물,상품 중 하나에 O표 해주세요",IF(AND($O613&lt;&gt;"",OR($P613&lt;&gt;"",$Q613&lt;&gt;"",$R613&lt;&gt;"")),"서류,상품견본,선물,상품 중 하나에만 O표 해주세요",IF(TRIM($A613)&lt;&gt;"","받는분과 세관신고서가 추가됩니다",IF(OR(TRIM($O613)&lt;&gt;"",TRIM($P613)&lt;&gt;"",TRIM($Q613)&lt;&gt;"",TRIM($R613)&lt;&gt;""),"세관신고서가 추가 됩니다",""))))</f>
        <v>서류,상품견본,선물,상품 중 하나에 O표 해주세요</v>
      </c>
    </row>
    <row r="614" customFormat="false" ht="13.35" hidden="false" customHeight="false" outlineLevel="0" collapsed="false">
      <c r="A614" s="28"/>
      <c r="B614" s="28"/>
      <c r="C614" s="28"/>
      <c r="D614" s="28"/>
      <c r="E614" s="28"/>
      <c r="F614" s="28"/>
      <c r="G614" s="23"/>
      <c r="H614" s="28"/>
      <c r="I614" s="28"/>
      <c r="J614" s="28"/>
      <c r="K614" s="24"/>
      <c r="L614" s="22"/>
      <c r="M614" s="22"/>
      <c r="N614" s="22"/>
      <c r="O614" s="28"/>
      <c r="P614" s="28"/>
      <c r="Q614" s="28"/>
      <c r="R614" s="28"/>
      <c r="S614" s="28"/>
      <c r="T614" s="28"/>
      <c r="U614" s="28"/>
      <c r="V614" s="28"/>
      <c r="W614" s="26"/>
      <c r="X614" s="30"/>
      <c r="Y614" s="30"/>
      <c r="Z614" s="27" t="str">
        <f aca="false">IF(AND(ISBLANK($O614),ISBLANK($P614),ISBLANK($Q614),ISBLANK($R614)),"서류,상품견본,선물,상품 중 하나에 O표 해주세요",IF(AND($O614&lt;&gt;"",OR($P614&lt;&gt;"",$Q614&lt;&gt;"",$R614&lt;&gt;"")),"서류,상품견본,선물,상품 중 하나에만 O표 해주세요",IF(TRIM($A614)&lt;&gt;"","받는분과 세관신고서가 추가됩니다",IF(OR(TRIM($O614)&lt;&gt;"",TRIM($P614)&lt;&gt;"",TRIM($Q614)&lt;&gt;"",TRIM($R614)&lt;&gt;""),"세관신고서가 추가 됩니다",""))))</f>
        <v>서류,상품견본,선물,상품 중 하나에 O표 해주세요</v>
      </c>
    </row>
    <row r="615" customFormat="false" ht="13.35" hidden="false" customHeight="false" outlineLevel="0" collapsed="false">
      <c r="A615" s="28"/>
      <c r="B615" s="28"/>
      <c r="C615" s="28"/>
      <c r="D615" s="28"/>
      <c r="E615" s="28"/>
      <c r="F615" s="28"/>
      <c r="G615" s="23"/>
      <c r="H615" s="28"/>
      <c r="I615" s="28"/>
      <c r="J615" s="28"/>
      <c r="K615" s="24"/>
      <c r="L615" s="22"/>
      <c r="M615" s="22"/>
      <c r="N615" s="22"/>
      <c r="O615" s="28"/>
      <c r="P615" s="28"/>
      <c r="Q615" s="28"/>
      <c r="R615" s="28"/>
      <c r="S615" s="28"/>
      <c r="T615" s="28"/>
      <c r="U615" s="28"/>
      <c r="V615" s="28"/>
      <c r="W615" s="26"/>
      <c r="X615" s="30"/>
      <c r="Y615" s="30"/>
      <c r="Z615" s="27" t="str">
        <f aca="false">IF(AND(ISBLANK($O615),ISBLANK($P615),ISBLANK($Q615),ISBLANK($R615)),"서류,상품견본,선물,상품 중 하나에 O표 해주세요",IF(AND($O615&lt;&gt;"",OR($P615&lt;&gt;"",$Q615&lt;&gt;"",$R615&lt;&gt;"")),"서류,상품견본,선물,상품 중 하나에만 O표 해주세요",IF(TRIM($A615)&lt;&gt;"","받는분과 세관신고서가 추가됩니다",IF(OR(TRIM($O615)&lt;&gt;"",TRIM($P615)&lt;&gt;"",TRIM($Q615)&lt;&gt;"",TRIM($R615)&lt;&gt;""),"세관신고서가 추가 됩니다",""))))</f>
        <v>서류,상품견본,선물,상품 중 하나에 O표 해주세요</v>
      </c>
    </row>
    <row r="616" customFormat="false" ht="13.35" hidden="false" customHeight="false" outlineLevel="0" collapsed="false">
      <c r="A616" s="28"/>
      <c r="B616" s="28"/>
      <c r="C616" s="28"/>
      <c r="D616" s="28"/>
      <c r="E616" s="28"/>
      <c r="F616" s="28"/>
      <c r="G616" s="23"/>
      <c r="H616" s="28"/>
      <c r="I616" s="28"/>
      <c r="J616" s="28"/>
      <c r="K616" s="24"/>
      <c r="L616" s="22"/>
      <c r="M616" s="22"/>
      <c r="N616" s="22"/>
      <c r="O616" s="28"/>
      <c r="P616" s="28"/>
      <c r="Q616" s="28"/>
      <c r="R616" s="28"/>
      <c r="S616" s="28"/>
      <c r="T616" s="28"/>
      <c r="U616" s="28"/>
      <c r="V616" s="28"/>
      <c r="W616" s="26"/>
      <c r="X616" s="30"/>
      <c r="Y616" s="30"/>
      <c r="Z616" s="27" t="str">
        <f aca="false">IF(AND(ISBLANK($O616),ISBLANK($P616),ISBLANK($Q616),ISBLANK($R616)),"서류,상품견본,선물,상품 중 하나에 O표 해주세요",IF(AND($O616&lt;&gt;"",OR($P616&lt;&gt;"",$Q616&lt;&gt;"",$R616&lt;&gt;"")),"서류,상품견본,선물,상품 중 하나에만 O표 해주세요",IF(TRIM($A616)&lt;&gt;"","받는분과 세관신고서가 추가됩니다",IF(OR(TRIM($O616)&lt;&gt;"",TRIM($P616)&lt;&gt;"",TRIM($Q616)&lt;&gt;"",TRIM($R616)&lt;&gt;""),"세관신고서가 추가 됩니다",""))))</f>
        <v>서류,상품견본,선물,상품 중 하나에 O표 해주세요</v>
      </c>
    </row>
    <row r="617" customFormat="false" ht="13.35" hidden="false" customHeight="false" outlineLevel="0" collapsed="false">
      <c r="A617" s="28"/>
      <c r="B617" s="28"/>
      <c r="C617" s="28"/>
      <c r="D617" s="28"/>
      <c r="E617" s="28"/>
      <c r="F617" s="28"/>
      <c r="G617" s="23"/>
      <c r="H617" s="28"/>
      <c r="I617" s="28"/>
      <c r="J617" s="28"/>
      <c r="K617" s="24"/>
      <c r="L617" s="22"/>
      <c r="M617" s="22"/>
      <c r="N617" s="22"/>
      <c r="O617" s="28"/>
      <c r="P617" s="28"/>
      <c r="Q617" s="28"/>
      <c r="R617" s="28"/>
      <c r="S617" s="28"/>
      <c r="T617" s="28"/>
      <c r="U617" s="28"/>
      <c r="V617" s="28"/>
      <c r="W617" s="26"/>
      <c r="X617" s="30"/>
      <c r="Y617" s="30"/>
      <c r="Z617" s="27" t="str">
        <f aca="false">IF(AND(ISBLANK($O617),ISBLANK($P617),ISBLANK($Q617),ISBLANK($R617)),"서류,상품견본,선물,상품 중 하나에 O표 해주세요",IF(AND($O617&lt;&gt;"",OR($P617&lt;&gt;"",$Q617&lt;&gt;"",$R617&lt;&gt;"")),"서류,상품견본,선물,상품 중 하나에만 O표 해주세요",IF(TRIM($A617)&lt;&gt;"","받는분과 세관신고서가 추가됩니다",IF(OR(TRIM($O617)&lt;&gt;"",TRIM($P617)&lt;&gt;"",TRIM($Q617)&lt;&gt;"",TRIM($R617)&lt;&gt;""),"세관신고서가 추가 됩니다",""))))</f>
        <v>서류,상품견본,선물,상품 중 하나에 O표 해주세요</v>
      </c>
    </row>
    <row r="618" customFormat="false" ht="13.35" hidden="false" customHeight="false" outlineLevel="0" collapsed="false">
      <c r="A618" s="28"/>
      <c r="B618" s="28"/>
      <c r="C618" s="28"/>
      <c r="D618" s="28"/>
      <c r="E618" s="28"/>
      <c r="F618" s="28"/>
      <c r="G618" s="23"/>
      <c r="H618" s="28"/>
      <c r="I618" s="28"/>
      <c r="J618" s="28"/>
      <c r="K618" s="24"/>
      <c r="L618" s="22"/>
      <c r="M618" s="22"/>
      <c r="N618" s="22"/>
      <c r="O618" s="28"/>
      <c r="P618" s="28"/>
      <c r="Q618" s="28"/>
      <c r="R618" s="28"/>
      <c r="S618" s="28"/>
      <c r="T618" s="28"/>
      <c r="U618" s="28"/>
      <c r="V618" s="28"/>
      <c r="W618" s="26"/>
      <c r="X618" s="30"/>
      <c r="Y618" s="30"/>
      <c r="Z618" s="27" t="str">
        <f aca="false">IF(AND(ISBLANK($O618),ISBLANK($P618),ISBLANK($Q618),ISBLANK($R618)),"서류,상품견본,선물,상품 중 하나에 O표 해주세요",IF(AND($O618&lt;&gt;"",OR($P618&lt;&gt;"",$Q618&lt;&gt;"",$R618&lt;&gt;"")),"서류,상품견본,선물,상품 중 하나에만 O표 해주세요",IF(TRIM($A618)&lt;&gt;"","받는분과 세관신고서가 추가됩니다",IF(OR(TRIM($O618)&lt;&gt;"",TRIM($P618)&lt;&gt;"",TRIM($Q618)&lt;&gt;"",TRIM($R618)&lt;&gt;""),"세관신고서가 추가 됩니다",""))))</f>
        <v>서류,상품견본,선물,상품 중 하나에 O표 해주세요</v>
      </c>
    </row>
    <row r="619" customFormat="false" ht="13.35" hidden="false" customHeight="false" outlineLevel="0" collapsed="false">
      <c r="A619" s="28"/>
      <c r="B619" s="28"/>
      <c r="C619" s="28"/>
      <c r="D619" s="28"/>
      <c r="E619" s="28"/>
      <c r="F619" s="28"/>
      <c r="G619" s="23"/>
      <c r="H619" s="28"/>
      <c r="I619" s="28"/>
      <c r="J619" s="28"/>
      <c r="K619" s="24"/>
      <c r="L619" s="22"/>
      <c r="M619" s="22"/>
      <c r="N619" s="22"/>
      <c r="O619" s="28"/>
      <c r="P619" s="28"/>
      <c r="Q619" s="28"/>
      <c r="R619" s="28"/>
      <c r="S619" s="28"/>
      <c r="T619" s="28"/>
      <c r="U619" s="28"/>
      <c r="V619" s="28"/>
      <c r="W619" s="26"/>
      <c r="X619" s="30"/>
      <c r="Y619" s="30"/>
      <c r="Z619" s="27" t="str">
        <f aca="false">IF(AND(ISBLANK($O619),ISBLANK($P619),ISBLANK($Q619),ISBLANK($R619)),"서류,상품견본,선물,상품 중 하나에 O표 해주세요",IF(AND($O619&lt;&gt;"",OR($P619&lt;&gt;"",$Q619&lt;&gt;"",$R619&lt;&gt;"")),"서류,상품견본,선물,상품 중 하나에만 O표 해주세요",IF(TRIM($A619)&lt;&gt;"","받는분과 세관신고서가 추가됩니다",IF(OR(TRIM($O619)&lt;&gt;"",TRIM($P619)&lt;&gt;"",TRIM($Q619)&lt;&gt;"",TRIM($R619)&lt;&gt;""),"세관신고서가 추가 됩니다",""))))</f>
        <v>서류,상품견본,선물,상품 중 하나에 O표 해주세요</v>
      </c>
    </row>
    <row r="620" customFormat="false" ht="13.35" hidden="false" customHeight="false" outlineLevel="0" collapsed="false">
      <c r="A620" s="28"/>
      <c r="B620" s="28"/>
      <c r="C620" s="28"/>
      <c r="D620" s="28"/>
      <c r="E620" s="28"/>
      <c r="F620" s="28"/>
      <c r="G620" s="23"/>
      <c r="H620" s="28"/>
      <c r="I620" s="28"/>
      <c r="J620" s="28"/>
      <c r="K620" s="24"/>
      <c r="L620" s="22"/>
      <c r="M620" s="22"/>
      <c r="N620" s="22"/>
      <c r="O620" s="28"/>
      <c r="P620" s="28"/>
      <c r="Q620" s="28"/>
      <c r="R620" s="28"/>
      <c r="S620" s="28"/>
      <c r="T620" s="28"/>
      <c r="U620" s="28"/>
      <c r="V620" s="28"/>
      <c r="W620" s="26"/>
      <c r="X620" s="30"/>
      <c r="Y620" s="30"/>
      <c r="Z620" s="27" t="str">
        <f aca="false">IF(AND(ISBLANK($O620),ISBLANK($P620),ISBLANK($Q620),ISBLANK($R620)),"서류,상품견본,선물,상품 중 하나에 O표 해주세요",IF(AND($O620&lt;&gt;"",OR($P620&lt;&gt;"",$Q620&lt;&gt;"",$R620&lt;&gt;"")),"서류,상품견본,선물,상품 중 하나에만 O표 해주세요",IF(TRIM($A620)&lt;&gt;"","받는분과 세관신고서가 추가됩니다",IF(OR(TRIM($O620)&lt;&gt;"",TRIM($P620)&lt;&gt;"",TRIM($Q620)&lt;&gt;"",TRIM($R620)&lt;&gt;""),"세관신고서가 추가 됩니다",""))))</f>
        <v>서류,상품견본,선물,상품 중 하나에 O표 해주세요</v>
      </c>
    </row>
    <row r="621" customFormat="false" ht="13.35" hidden="false" customHeight="false" outlineLevel="0" collapsed="false">
      <c r="A621" s="28"/>
      <c r="B621" s="28"/>
      <c r="C621" s="28"/>
      <c r="D621" s="28"/>
      <c r="E621" s="28"/>
      <c r="F621" s="28"/>
      <c r="G621" s="23"/>
      <c r="H621" s="28"/>
      <c r="I621" s="28"/>
      <c r="J621" s="28"/>
      <c r="K621" s="24"/>
      <c r="L621" s="22"/>
      <c r="M621" s="22"/>
      <c r="N621" s="22"/>
      <c r="O621" s="28"/>
      <c r="P621" s="28"/>
      <c r="Q621" s="28"/>
      <c r="R621" s="28"/>
      <c r="S621" s="28"/>
      <c r="T621" s="28"/>
      <c r="U621" s="28"/>
      <c r="V621" s="28"/>
      <c r="W621" s="26"/>
      <c r="X621" s="30"/>
      <c r="Y621" s="30"/>
      <c r="Z621" s="27" t="str">
        <f aca="false">IF(AND(ISBLANK($O621),ISBLANK($P621),ISBLANK($Q621),ISBLANK($R621)),"서류,상품견본,선물,상품 중 하나에 O표 해주세요",IF(AND($O621&lt;&gt;"",OR($P621&lt;&gt;"",$Q621&lt;&gt;"",$R621&lt;&gt;"")),"서류,상품견본,선물,상품 중 하나에만 O표 해주세요",IF(TRIM($A621)&lt;&gt;"","받는분과 세관신고서가 추가됩니다",IF(OR(TRIM($O621)&lt;&gt;"",TRIM($P621)&lt;&gt;"",TRIM($Q621)&lt;&gt;"",TRIM($R621)&lt;&gt;""),"세관신고서가 추가 됩니다",""))))</f>
        <v>서류,상품견본,선물,상품 중 하나에 O표 해주세요</v>
      </c>
    </row>
    <row r="622" customFormat="false" ht="13.35" hidden="false" customHeight="false" outlineLevel="0" collapsed="false">
      <c r="A622" s="28"/>
      <c r="B622" s="28"/>
      <c r="C622" s="28"/>
      <c r="D622" s="28"/>
      <c r="E622" s="28"/>
      <c r="F622" s="28"/>
      <c r="G622" s="23"/>
      <c r="H622" s="28"/>
      <c r="I622" s="28"/>
      <c r="J622" s="28"/>
      <c r="K622" s="24"/>
      <c r="L622" s="22"/>
      <c r="M622" s="22"/>
      <c r="N622" s="22"/>
      <c r="O622" s="28"/>
      <c r="P622" s="28"/>
      <c r="Q622" s="28"/>
      <c r="R622" s="28"/>
      <c r="S622" s="28"/>
      <c r="T622" s="28"/>
      <c r="U622" s="28"/>
      <c r="V622" s="28"/>
      <c r="W622" s="26"/>
      <c r="X622" s="30"/>
      <c r="Y622" s="30"/>
      <c r="Z622" s="27" t="str">
        <f aca="false">IF(AND(ISBLANK($O622),ISBLANK($P622),ISBLANK($Q622),ISBLANK($R622)),"서류,상품견본,선물,상품 중 하나에 O표 해주세요",IF(AND($O622&lt;&gt;"",OR($P622&lt;&gt;"",$Q622&lt;&gt;"",$R622&lt;&gt;"")),"서류,상품견본,선물,상품 중 하나에만 O표 해주세요",IF(TRIM($A622)&lt;&gt;"","받는분과 세관신고서가 추가됩니다",IF(OR(TRIM($O622)&lt;&gt;"",TRIM($P622)&lt;&gt;"",TRIM($Q622)&lt;&gt;"",TRIM($R622)&lt;&gt;""),"세관신고서가 추가 됩니다",""))))</f>
        <v>서류,상품견본,선물,상품 중 하나에 O표 해주세요</v>
      </c>
    </row>
    <row r="623" customFormat="false" ht="13.35" hidden="false" customHeight="false" outlineLevel="0" collapsed="false">
      <c r="A623" s="28"/>
      <c r="B623" s="28"/>
      <c r="C623" s="28"/>
      <c r="D623" s="28"/>
      <c r="E623" s="28"/>
      <c r="F623" s="28"/>
      <c r="G623" s="23"/>
      <c r="H623" s="28"/>
      <c r="I623" s="28"/>
      <c r="J623" s="28"/>
      <c r="K623" s="24"/>
      <c r="L623" s="22"/>
      <c r="M623" s="22"/>
      <c r="N623" s="22"/>
      <c r="O623" s="28"/>
      <c r="P623" s="28"/>
      <c r="Q623" s="28"/>
      <c r="R623" s="28"/>
      <c r="S623" s="28"/>
      <c r="T623" s="28"/>
      <c r="U623" s="28"/>
      <c r="V623" s="28"/>
      <c r="W623" s="26"/>
      <c r="X623" s="30"/>
      <c r="Y623" s="30"/>
      <c r="Z623" s="27" t="str">
        <f aca="false">IF(AND(ISBLANK($O623),ISBLANK($P623),ISBLANK($Q623),ISBLANK($R623)),"서류,상품견본,선물,상품 중 하나에 O표 해주세요",IF(AND($O623&lt;&gt;"",OR($P623&lt;&gt;"",$Q623&lt;&gt;"",$R623&lt;&gt;"")),"서류,상품견본,선물,상품 중 하나에만 O표 해주세요",IF(TRIM($A623)&lt;&gt;"","받는분과 세관신고서가 추가됩니다",IF(OR(TRIM($O623)&lt;&gt;"",TRIM($P623)&lt;&gt;"",TRIM($Q623)&lt;&gt;"",TRIM($R623)&lt;&gt;""),"세관신고서가 추가 됩니다",""))))</f>
        <v>서류,상품견본,선물,상품 중 하나에 O표 해주세요</v>
      </c>
    </row>
    <row r="624" customFormat="false" ht="13.35" hidden="false" customHeight="false" outlineLevel="0" collapsed="false">
      <c r="A624" s="28"/>
      <c r="B624" s="28"/>
      <c r="C624" s="28"/>
      <c r="D624" s="28"/>
      <c r="E624" s="28"/>
      <c r="F624" s="28"/>
      <c r="G624" s="23"/>
      <c r="H624" s="28"/>
      <c r="I624" s="28"/>
      <c r="J624" s="28"/>
      <c r="K624" s="24"/>
      <c r="L624" s="22"/>
      <c r="M624" s="22"/>
      <c r="N624" s="22"/>
      <c r="O624" s="28"/>
      <c r="P624" s="28"/>
      <c r="Q624" s="28"/>
      <c r="R624" s="28"/>
      <c r="S624" s="28"/>
      <c r="T624" s="28"/>
      <c r="U624" s="28"/>
      <c r="V624" s="28"/>
      <c r="W624" s="26"/>
      <c r="X624" s="30"/>
      <c r="Y624" s="30"/>
      <c r="Z624" s="27" t="str">
        <f aca="false">IF(AND(ISBLANK($O624),ISBLANK($P624),ISBLANK($Q624),ISBLANK($R624)),"서류,상품견본,선물,상품 중 하나에 O표 해주세요",IF(AND($O624&lt;&gt;"",OR($P624&lt;&gt;"",$Q624&lt;&gt;"",$R624&lt;&gt;"")),"서류,상품견본,선물,상품 중 하나에만 O표 해주세요",IF(TRIM($A624)&lt;&gt;"","받는분과 세관신고서가 추가됩니다",IF(OR(TRIM($O624)&lt;&gt;"",TRIM($P624)&lt;&gt;"",TRIM($Q624)&lt;&gt;"",TRIM($R624)&lt;&gt;""),"세관신고서가 추가 됩니다",""))))</f>
        <v>서류,상품견본,선물,상품 중 하나에 O표 해주세요</v>
      </c>
    </row>
    <row r="625" customFormat="false" ht="13.35" hidden="false" customHeight="false" outlineLevel="0" collapsed="false">
      <c r="A625" s="28"/>
      <c r="B625" s="28"/>
      <c r="C625" s="28"/>
      <c r="D625" s="28"/>
      <c r="E625" s="28"/>
      <c r="F625" s="28"/>
      <c r="G625" s="23"/>
      <c r="H625" s="28"/>
      <c r="I625" s="28"/>
      <c r="J625" s="28"/>
      <c r="K625" s="24"/>
      <c r="L625" s="22"/>
      <c r="M625" s="22"/>
      <c r="N625" s="22"/>
      <c r="O625" s="28"/>
      <c r="P625" s="28"/>
      <c r="Q625" s="28"/>
      <c r="R625" s="28"/>
      <c r="S625" s="28"/>
      <c r="T625" s="28"/>
      <c r="U625" s="28"/>
      <c r="V625" s="28"/>
      <c r="W625" s="26"/>
      <c r="X625" s="30"/>
      <c r="Y625" s="30"/>
      <c r="Z625" s="27" t="str">
        <f aca="false">IF(AND(ISBLANK($O625),ISBLANK($P625),ISBLANK($Q625),ISBLANK($R625)),"서류,상품견본,선물,상품 중 하나에 O표 해주세요",IF(AND($O625&lt;&gt;"",OR($P625&lt;&gt;"",$Q625&lt;&gt;"",$R625&lt;&gt;"")),"서류,상품견본,선물,상품 중 하나에만 O표 해주세요",IF(TRIM($A625)&lt;&gt;"","받는분과 세관신고서가 추가됩니다",IF(OR(TRIM($O625)&lt;&gt;"",TRIM($P625)&lt;&gt;"",TRIM($Q625)&lt;&gt;"",TRIM($R625)&lt;&gt;""),"세관신고서가 추가 됩니다",""))))</f>
        <v>서류,상품견본,선물,상품 중 하나에 O표 해주세요</v>
      </c>
    </row>
    <row r="626" customFormat="false" ht="13.35" hidden="false" customHeight="false" outlineLevel="0" collapsed="false">
      <c r="A626" s="28"/>
      <c r="B626" s="28"/>
      <c r="C626" s="28"/>
      <c r="D626" s="28"/>
      <c r="E626" s="28"/>
      <c r="F626" s="28"/>
      <c r="G626" s="23"/>
      <c r="H626" s="28"/>
      <c r="I626" s="28"/>
      <c r="J626" s="28"/>
      <c r="K626" s="24"/>
      <c r="L626" s="22"/>
      <c r="M626" s="22"/>
      <c r="N626" s="22"/>
      <c r="O626" s="28"/>
      <c r="P626" s="28"/>
      <c r="Q626" s="28"/>
      <c r="R626" s="28"/>
      <c r="S626" s="28"/>
      <c r="T626" s="28"/>
      <c r="U626" s="28"/>
      <c r="V626" s="28"/>
      <c r="W626" s="26"/>
      <c r="X626" s="30"/>
      <c r="Y626" s="30"/>
      <c r="Z626" s="27" t="str">
        <f aca="false">IF(AND(ISBLANK($O626),ISBLANK($P626),ISBLANK($Q626),ISBLANK($R626)),"서류,상품견본,선물,상품 중 하나에 O표 해주세요",IF(AND($O626&lt;&gt;"",OR($P626&lt;&gt;"",$Q626&lt;&gt;"",$R626&lt;&gt;"")),"서류,상품견본,선물,상품 중 하나에만 O표 해주세요",IF(TRIM($A626)&lt;&gt;"","받는분과 세관신고서가 추가됩니다",IF(OR(TRIM($O626)&lt;&gt;"",TRIM($P626)&lt;&gt;"",TRIM($Q626)&lt;&gt;"",TRIM($R626)&lt;&gt;""),"세관신고서가 추가 됩니다",""))))</f>
        <v>서류,상품견본,선물,상품 중 하나에 O표 해주세요</v>
      </c>
    </row>
    <row r="627" customFormat="false" ht="13.35" hidden="false" customHeight="false" outlineLevel="0" collapsed="false">
      <c r="A627" s="28"/>
      <c r="B627" s="28"/>
      <c r="C627" s="28"/>
      <c r="D627" s="28"/>
      <c r="E627" s="28"/>
      <c r="F627" s="28"/>
      <c r="G627" s="23"/>
      <c r="H627" s="28"/>
      <c r="I627" s="28"/>
      <c r="J627" s="28"/>
      <c r="K627" s="24"/>
      <c r="L627" s="22"/>
      <c r="M627" s="22"/>
      <c r="N627" s="22"/>
      <c r="O627" s="28"/>
      <c r="P627" s="28"/>
      <c r="Q627" s="28"/>
      <c r="R627" s="28"/>
      <c r="S627" s="28"/>
      <c r="T627" s="28"/>
      <c r="U627" s="28"/>
      <c r="V627" s="28"/>
      <c r="W627" s="26"/>
      <c r="X627" s="30"/>
      <c r="Y627" s="30"/>
      <c r="Z627" s="27" t="str">
        <f aca="false">IF(AND(ISBLANK($O627),ISBLANK($P627),ISBLANK($Q627),ISBLANK($R627)),"서류,상품견본,선물,상품 중 하나에 O표 해주세요",IF(AND($O627&lt;&gt;"",OR($P627&lt;&gt;"",$Q627&lt;&gt;"",$R627&lt;&gt;"")),"서류,상품견본,선물,상품 중 하나에만 O표 해주세요",IF(TRIM($A627)&lt;&gt;"","받는분과 세관신고서가 추가됩니다",IF(OR(TRIM($O627)&lt;&gt;"",TRIM($P627)&lt;&gt;"",TRIM($Q627)&lt;&gt;"",TRIM($R627)&lt;&gt;""),"세관신고서가 추가 됩니다",""))))</f>
        <v>서류,상품견본,선물,상품 중 하나에 O표 해주세요</v>
      </c>
    </row>
    <row r="628" customFormat="false" ht="13.35" hidden="false" customHeight="false" outlineLevel="0" collapsed="false">
      <c r="A628" s="28"/>
      <c r="B628" s="28"/>
      <c r="C628" s="28"/>
      <c r="D628" s="28"/>
      <c r="E628" s="28"/>
      <c r="F628" s="28"/>
      <c r="G628" s="23"/>
      <c r="H628" s="28"/>
      <c r="I628" s="28"/>
      <c r="J628" s="28"/>
      <c r="K628" s="24"/>
      <c r="L628" s="22"/>
      <c r="M628" s="22"/>
      <c r="N628" s="22"/>
      <c r="O628" s="28"/>
      <c r="P628" s="28"/>
      <c r="Q628" s="28"/>
      <c r="R628" s="28"/>
      <c r="S628" s="28"/>
      <c r="T628" s="28"/>
      <c r="U628" s="28"/>
      <c r="V628" s="28"/>
      <c r="W628" s="26"/>
      <c r="X628" s="30"/>
      <c r="Y628" s="30"/>
      <c r="Z628" s="27" t="str">
        <f aca="false">IF(AND(ISBLANK($O628),ISBLANK($P628),ISBLANK($Q628),ISBLANK($R628)),"서류,상품견본,선물,상품 중 하나에 O표 해주세요",IF(AND($O628&lt;&gt;"",OR($P628&lt;&gt;"",$Q628&lt;&gt;"",$R628&lt;&gt;"")),"서류,상품견본,선물,상품 중 하나에만 O표 해주세요",IF(TRIM($A628)&lt;&gt;"","받는분과 세관신고서가 추가됩니다",IF(OR(TRIM($O628)&lt;&gt;"",TRIM($P628)&lt;&gt;"",TRIM($Q628)&lt;&gt;"",TRIM($R628)&lt;&gt;""),"세관신고서가 추가 됩니다",""))))</f>
        <v>서류,상품견본,선물,상품 중 하나에 O표 해주세요</v>
      </c>
    </row>
    <row r="629" customFormat="false" ht="13.35" hidden="false" customHeight="false" outlineLevel="0" collapsed="false">
      <c r="A629" s="28"/>
      <c r="B629" s="28"/>
      <c r="C629" s="28"/>
      <c r="D629" s="28"/>
      <c r="E629" s="28"/>
      <c r="F629" s="28"/>
      <c r="G629" s="23"/>
      <c r="H629" s="28"/>
      <c r="I629" s="28"/>
      <c r="J629" s="28"/>
      <c r="K629" s="24"/>
      <c r="L629" s="22"/>
      <c r="M629" s="22"/>
      <c r="N629" s="22"/>
      <c r="O629" s="28"/>
      <c r="P629" s="28"/>
      <c r="Q629" s="28"/>
      <c r="R629" s="28"/>
      <c r="S629" s="28"/>
      <c r="T629" s="28"/>
      <c r="U629" s="28"/>
      <c r="V629" s="28"/>
      <c r="W629" s="26"/>
      <c r="X629" s="30"/>
      <c r="Y629" s="30"/>
      <c r="Z629" s="27" t="str">
        <f aca="false">IF(AND(ISBLANK($O629),ISBLANK($P629),ISBLANK($Q629),ISBLANK($R629)),"서류,상품견본,선물,상품 중 하나에 O표 해주세요",IF(AND($O629&lt;&gt;"",OR($P629&lt;&gt;"",$Q629&lt;&gt;"",$R629&lt;&gt;"")),"서류,상품견본,선물,상품 중 하나에만 O표 해주세요",IF(TRIM($A629)&lt;&gt;"","받는분과 세관신고서가 추가됩니다",IF(OR(TRIM($O629)&lt;&gt;"",TRIM($P629)&lt;&gt;"",TRIM($Q629)&lt;&gt;"",TRIM($R629)&lt;&gt;""),"세관신고서가 추가 됩니다",""))))</f>
        <v>서류,상품견본,선물,상품 중 하나에 O표 해주세요</v>
      </c>
    </row>
    <row r="630" customFormat="false" ht="13.35" hidden="false" customHeight="false" outlineLevel="0" collapsed="false">
      <c r="A630" s="28"/>
      <c r="B630" s="28"/>
      <c r="C630" s="28"/>
      <c r="D630" s="28"/>
      <c r="E630" s="28"/>
      <c r="F630" s="28"/>
      <c r="G630" s="23"/>
      <c r="H630" s="28"/>
      <c r="I630" s="28"/>
      <c r="J630" s="28"/>
      <c r="K630" s="24"/>
      <c r="L630" s="22"/>
      <c r="M630" s="22"/>
      <c r="N630" s="22"/>
      <c r="O630" s="28"/>
      <c r="P630" s="28"/>
      <c r="Q630" s="28"/>
      <c r="R630" s="28"/>
      <c r="S630" s="28"/>
      <c r="T630" s="28"/>
      <c r="U630" s="28"/>
      <c r="V630" s="28"/>
      <c r="W630" s="26"/>
      <c r="X630" s="30"/>
      <c r="Y630" s="30"/>
      <c r="Z630" s="27" t="str">
        <f aca="false">IF(AND(ISBLANK($O630),ISBLANK($P630),ISBLANK($Q630),ISBLANK($R630)),"서류,상품견본,선물,상품 중 하나에 O표 해주세요",IF(AND($O630&lt;&gt;"",OR($P630&lt;&gt;"",$Q630&lt;&gt;"",$R630&lt;&gt;"")),"서류,상품견본,선물,상품 중 하나에만 O표 해주세요",IF(TRIM($A630)&lt;&gt;"","받는분과 세관신고서가 추가됩니다",IF(OR(TRIM($O630)&lt;&gt;"",TRIM($P630)&lt;&gt;"",TRIM($Q630)&lt;&gt;"",TRIM($R630)&lt;&gt;""),"세관신고서가 추가 됩니다",""))))</f>
        <v>서류,상품견본,선물,상품 중 하나에 O표 해주세요</v>
      </c>
    </row>
    <row r="631" customFormat="false" ht="13.35" hidden="false" customHeight="false" outlineLevel="0" collapsed="false">
      <c r="A631" s="28"/>
      <c r="B631" s="28"/>
      <c r="C631" s="28"/>
      <c r="D631" s="28"/>
      <c r="E631" s="28"/>
      <c r="F631" s="28"/>
      <c r="G631" s="23"/>
      <c r="H631" s="28"/>
      <c r="I631" s="28"/>
      <c r="J631" s="28"/>
      <c r="K631" s="24"/>
      <c r="L631" s="22"/>
      <c r="M631" s="22"/>
      <c r="N631" s="22"/>
      <c r="O631" s="28"/>
      <c r="P631" s="28"/>
      <c r="Q631" s="28"/>
      <c r="R631" s="28"/>
      <c r="S631" s="28"/>
      <c r="T631" s="28"/>
      <c r="U631" s="28"/>
      <c r="V631" s="28"/>
      <c r="W631" s="26"/>
      <c r="X631" s="30"/>
      <c r="Y631" s="30"/>
      <c r="Z631" s="27" t="str">
        <f aca="false">IF(AND(ISBLANK($O631),ISBLANK($P631),ISBLANK($Q631),ISBLANK($R631)),"서류,상품견본,선물,상품 중 하나에 O표 해주세요",IF(AND($O631&lt;&gt;"",OR($P631&lt;&gt;"",$Q631&lt;&gt;"",$R631&lt;&gt;"")),"서류,상품견본,선물,상품 중 하나에만 O표 해주세요",IF(TRIM($A631)&lt;&gt;"","받는분과 세관신고서가 추가됩니다",IF(OR(TRIM($O631)&lt;&gt;"",TRIM($P631)&lt;&gt;"",TRIM($Q631)&lt;&gt;"",TRIM($R631)&lt;&gt;""),"세관신고서가 추가 됩니다",""))))</f>
        <v>서류,상품견본,선물,상품 중 하나에 O표 해주세요</v>
      </c>
    </row>
    <row r="632" customFormat="false" ht="13.35" hidden="false" customHeight="false" outlineLevel="0" collapsed="false">
      <c r="A632" s="28"/>
      <c r="B632" s="28"/>
      <c r="C632" s="28"/>
      <c r="D632" s="28"/>
      <c r="E632" s="28"/>
      <c r="F632" s="28"/>
      <c r="G632" s="23"/>
      <c r="H632" s="28"/>
      <c r="I632" s="28"/>
      <c r="J632" s="28"/>
      <c r="K632" s="24"/>
      <c r="L632" s="22"/>
      <c r="M632" s="22"/>
      <c r="N632" s="22"/>
      <c r="O632" s="28"/>
      <c r="P632" s="28"/>
      <c r="Q632" s="28"/>
      <c r="R632" s="28"/>
      <c r="S632" s="28"/>
      <c r="T632" s="28"/>
      <c r="U632" s="28"/>
      <c r="V632" s="28"/>
      <c r="W632" s="26"/>
      <c r="X632" s="30"/>
      <c r="Y632" s="30"/>
      <c r="Z632" s="27" t="str">
        <f aca="false">IF(AND(ISBLANK($O632),ISBLANK($P632),ISBLANK($Q632),ISBLANK($R632)),"서류,상품견본,선물,상품 중 하나에 O표 해주세요",IF(AND($O632&lt;&gt;"",OR($P632&lt;&gt;"",$Q632&lt;&gt;"",$R632&lt;&gt;"")),"서류,상품견본,선물,상품 중 하나에만 O표 해주세요",IF(TRIM($A632)&lt;&gt;"","받는분과 세관신고서가 추가됩니다",IF(OR(TRIM($O632)&lt;&gt;"",TRIM($P632)&lt;&gt;"",TRIM($Q632)&lt;&gt;"",TRIM($R632)&lt;&gt;""),"세관신고서가 추가 됩니다",""))))</f>
        <v>서류,상품견본,선물,상품 중 하나에 O표 해주세요</v>
      </c>
    </row>
    <row r="633" customFormat="false" ht="13.35" hidden="false" customHeight="false" outlineLevel="0" collapsed="false">
      <c r="A633" s="28"/>
      <c r="B633" s="28"/>
      <c r="C633" s="28"/>
      <c r="D633" s="28"/>
      <c r="E633" s="28"/>
      <c r="F633" s="28"/>
      <c r="G633" s="23"/>
      <c r="H633" s="28"/>
      <c r="I633" s="28"/>
      <c r="J633" s="28"/>
      <c r="K633" s="24"/>
      <c r="L633" s="22"/>
      <c r="M633" s="22"/>
      <c r="N633" s="22"/>
      <c r="O633" s="28"/>
      <c r="P633" s="28"/>
      <c r="Q633" s="28"/>
      <c r="R633" s="28"/>
      <c r="S633" s="28"/>
      <c r="T633" s="28"/>
      <c r="U633" s="28"/>
      <c r="V633" s="28"/>
      <c r="W633" s="26"/>
      <c r="X633" s="30"/>
      <c r="Y633" s="30"/>
      <c r="Z633" s="27" t="str">
        <f aca="false">IF(AND(ISBLANK($O633),ISBLANK($P633),ISBLANK($Q633),ISBLANK($R633)),"서류,상품견본,선물,상품 중 하나에 O표 해주세요",IF(AND($O633&lt;&gt;"",OR($P633&lt;&gt;"",$Q633&lt;&gt;"",$R633&lt;&gt;"")),"서류,상품견본,선물,상품 중 하나에만 O표 해주세요",IF(TRIM($A633)&lt;&gt;"","받는분과 세관신고서가 추가됩니다",IF(OR(TRIM($O633)&lt;&gt;"",TRIM($P633)&lt;&gt;"",TRIM($Q633)&lt;&gt;"",TRIM($R633)&lt;&gt;""),"세관신고서가 추가 됩니다",""))))</f>
        <v>서류,상품견본,선물,상품 중 하나에 O표 해주세요</v>
      </c>
    </row>
    <row r="634" customFormat="false" ht="13.35" hidden="false" customHeight="false" outlineLevel="0" collapsed="false">
      <c r="A634" s="28"/>
      <c r="B634" s="28"/>
      <c r="C634" s="28"/>
      <c r="D634" s="28"/>
      <c r="E634" s="28"/>
      <c r="F634" s="28"/>
      <c r="G634" s="23"/>
      <c r="H634" s="28"/>
      <c r="I634" s="28"/>
      <c r="J634" s="28"/>
      <c r="K634" s="24"/>
      <c r="L634" s="22"/>
      <c r="M634" s="22"/>
      <c r="N634" s="22"/>
      <c r="O634" s="28"/>
      <c r="P634" s="28"/>
      <c r="Q634" s="28"/>
      <c r="R634" s="28"/>
      <c r="S634" s="28"/>
      <c r="T634" s="28"/>
      <c r="U634" s="28"/>
      <c r="V634" s="28"/>
      <c r="W634" s="26"/>
      <c r="X634" s="30"/>
      <c r="Y634" s="30"/>
      <c r="Z634" s="27" t="str">
        <f aca="false">IF(AND(ISBLANK($O634),ISBLANK($P634),ISBLANK($Q634),ISBLANK($R634)),"서류,상품견본,선물,상품 중 하나에 O표 해주세요",IF(AND($O634&lt;&gt;"",OR($P634&lt;&gt;"",$Q634&lt;&gt;"",$R634&lt;&gt;"")),"서류,상품견본,선물,상품 중 하나에만 O표 해주세요",IF(TRIM($A634)&lt;&gt;"","받는분과 세관신고서가 추가됩니다",IF(OR(TRIM($O634)&lt;&gt;"",TRIM($P634)&lt;&gt;"",TRIM($Q634)&lt;&gt;"",TRIM($R634)&lt;&gt;""),"세관신고서가 추가 됩니다",""))))</f>
        <v>서류,상품견본,선물,상품 중 하나에 O표 해주세요</v>
      </c>
    </row>
    <row r="635" customFormat="false" ht="13.35" hidden="false" customHeight="false" outlineLevel="0" collapsed="false">
      <c r="A635" s="28"/>
      <c r="B635" s="28"/>
      <c r="C635" s="28"/>
      <c r="D635" s="28"/>
      <c r="E635" s="28"/>
      <c r="F635" s="28"/>
      <c r="G635" s="23"/>
      <c r="H635" s="28"/>
      <c r="I635" s="28"/>
      <c r="J635" s="28"/>
      <c r="K635" s="24"/>
      <c r="L635" s="22"/>
      <c r="M635" s="22"/>
      <c r="N635" s="22"/>
      <c r="O635" s="28"/>
      <c r="P635" s="28"/>
      <c r="Q635" s="28"/>
      <c r="R635" s="28"/>
      <c r="S635" s="28"/>
      <c r="T635" s="28"/>
      <c r="U635" s="28"/>
      <c r="V635" s="28"/>
      <c r="W635" s="26"/>
      <c r="X635" s="30"/>
      <c r="Y635" s="30"/>
      <c r="Z635" s="27" t="str">
        <f aca="false">IF(AND(ISBLANK($O635),ISBLANK($P635),ISBLANK($Q635),ISBLANK($R635)),"서류,상품견본,선물,상품 중 하나에 O표 해주세요",IF(AND($O635&lt;&gt;"",OR($P635&lt;&gt;"",$Q635&lt;&gt;"",$R635&lt;&gt;"")),"서류,상품견본,선물,상품 중 하나에만 O표 해주세요",IF(TRIM($A635)&lt;&gt;"","받는분과 세관신고서가 추가됩니다",IF(OR(TRIM($O635)&lt;&gt;"",TRIM($P635)&lt;&gt;"",TRIM($Q635)&lt;&gt;"",TRIM($R635)&lt;&gt;""),"세관신고서가 추가 됩니다",""))))</f>
        <v>서류,상품견본,선물,상품 중 하나에 O표 해주세요</v>
      </c>
    </row>
    <row r="636" customFormat="false" ht="13.35" hidden="false" customHeight="false" outlineLevel="0" collapsed="false">
      <c r="A636" s="28"/>
      <c r="B636" s="28"/>
      <c r="C636" s="28"/>
      <c r="D636" s="28"/>
      <c r="E636" s="28"/>
      <c r="F636" s="28"/>
      <c r="G636" s="23"/>
      <c r="H636" s="28"/>
      <c r="I636" s="28"/>
      <c r="J636" s="28"/>
      <c r="K636" s="24"/>
      <c r="L636" s="22"/>
      <c r="M636" s="22"/>
      <c r="N636" s="22"/>
      <c r="O636" s="28"/>
      <c r="P636" s="28"/>
      <c r="Q636" s="28"/>
      <c r="R636" s="28"/>
      <c r="S636" s="28"/>
      <c r="T636" s="28"/>
      <c r="U636" s="28"/>
      <c r="V636" s="28"/>
      <c r="W636" s="26"/>
      <c r="X636" s="30"/>
      <c r="Y636" s="30"/>
      <c r="Z636" s="27" t="str">
        <f aca="false">IF(AND(ISBLANK($O636),ISBLANK($P636),ISBLANK($Q636),ISBLANK($R636)),"서류,상품견본,선물,상품 중 하나에 O표 해주세요",IF(AND($O636&lt;&gt;"",OR($P636&lt;&gt;"",$Q636&lt;&gt;"",$R636&lt;&gt;"")),"서류,상품견본,선물,상품 중 하나에만 O표 해주세요",IF(TRIM($A636)&lt;&gt;"","받는분과 세관신고서가 추가됩니다",IF(OR(TRIM($O636)&lt;&gt;"",TRIM($P636)&lt;&gt;"",TRIM($Q636)&lt;&gt;"",TRIM($R636)&lt;&gt;""),"세관신고서가 추가 됩니다",""))))</f>
        <v>서류,상품견본,선물,상품 중 하나에 O표 해주세요</v>
      </c>
    </row>
    <row r="637" customFormat="false" ht="13.35" hidden="false" customHeight="false" outlineLevel="0" collapsed="false">
      <c r="A637" s="28"/>
      <c r="B637" s="28"/>
      <c r="C637" s="28"/>
      <c r="D637" s="28"/>
      <c r="E637" s="28"/>
      <c r="F637" s="28"/>
      <c r="G637" s="23"/>
      <c r="H637" s="28"/>
      <c r="I637" s="28"/>
      <c r="J637" s="28"/>
      <c r="K637" s="24"/>
      <c r="L637" s="22"/>
      <c r="M637" s="22"/>
      <c r="N637" s="22"/>
      <c r="O637" s="28"/>
      <c r="P637" s="28"/>
      <c r="Q637" s="28"/>
      <c r="R637" s="28"/>
      <c r="S637" s="28"/>
      <c r="T637" s="28"/>
      <c r="U637" s="28"/>
      <c r="V637" s="28"/>
      <c r="W637" s="26"/>
      <c r="X637" s="30"/>
      <c r="Y637" s="30"/>
      <c r="Z637" s="27" t="str">
        <f aca="false">IF(AND(ISBLANK($O637),ISBLANK($P637),ISBLANK($Q637),ISBLANK($R637)),"서류,상품견본,선물,상품 중 하나에 O표 해주세요",IF(AND($O637&lt;&gt;"",OR($P637&lt;&gt;"",$Q637&lt;&gt;"",$R637&lt;&gt;"")),"서류,상품견본,선물,상품 중 하나에만 O표 해주세요",IF(TRIM($A637)&lt;&gt;"","받는분과 세관신고서가 추가됩니다",IF(OR(TRIM($O637)&lt;&gt;"",TRIM($P637)&lt;&gt;"",TRIM($Q637)&lt;&gt;"",TRIM($R637)&lt;&gt;""),"세관신고서가 추가 됩니다",""))))</f>
        <v>서류,상품견본,선물,상품 중 하나에 O표 해주세요</v>
      </c>
    </row>
    <row r="638" customFormat="false" ht="13.35" hidden="false" customHeight="false" outlineLevel="0" collapsed="false">
      <c r="A638" s="28"/>
      <c r="B638" s="28"/>
      <c r="C638" s="28"/>
      <c r="D638" s="28"/>
      <c r="E638" s="28"/>
      <c r="F638" s="28"/>
      <c r="G638" s="23"/>
      <c r="H638" s="28"/>
      <c r="I638" s="28"/>
      <c r="J638" s="28"/>
      <c r="K638" s="24"/>
      <c r="L638" s="22"/>
      <c r="M638" s="22"/>
      <c r="N638" s="22"/>
      <c r="O638" s="28"/>
      <c r="P638" s="28"/>
      <c r="Q638" s="28"/>
      <c r="R638" s="28"/>
      <c r="S638" s="28"/>
      <c r="T638" s="28"/>
      <c r="U638" s="28"/>
      <c r="V638" s="28"/>
      <c r="W638" s="26"/>
      <c r="X638" s="30"/>
      <c r="Y638" s="30"/>
      <c r="Z638" s="27" t="str">
        <f aca="false">IF(AND(ISBLANK($O638),ISBLANK($P638),ISBLANK($Q638),ISBLANK($R638)),"서류,상품견본,선물,상품 중 하나에 O표 해주세요",IF(AND($O638&lt;&gt;"",OR($P638&lt;&gt;"",$Q638&lt;&gt;"",$R638&lt;&gt;"")),"서류,상품견본,선물,상품 중 하나에만 O표 해주세요",IF(TRIM($A638)&lt;&gt;"","받는분과 세관신고서가 추가됩니다",IF(OR(TRIM($O638)&lt;&gt;"",TRIM($P638)&lt;&gt;"",TRIM($Q638)&lt;&gt;"",TRIM($R638)&lt;&gt;""),"세관신고서가 추가 됩니다",""))))</f>
        <v>서류,상품견본,선물,상품 중 하나에 O표 해주세요</v>
      </c>
    </row>
    <row r="639" customFormat="false" ht="13.35" hidden="false" customHeight="false" outlineLevel="0" collapsed="false">
      <c r="A639" s="28"/>
      <c r="B639" s="28"/>
      <c r="C639" s="28"/>
      <c r="D639" s="28"/>
      <c r="E639" s="28"/>
      <c r="F639" s="28"/>
      <c r="G639" s="23"/>
      <c r="H639" s="28"/>
      <c r="I639" s="28"/>
      <c r="J639" s="28"/>
      <c r="K639" s="24"/>
      <c r="L639" s="22"/>
      <c r="M639" s="22"/>
      <c r="N639" s="22"/>
      <c r="O639" s="28"/>
      <c r="P639" s="28"/>
      <c r="Q639" s="28"/>
      <c r="R639" s="28"/>
      <c r="S639" s="28"/>
      <c r="T639" s="28"/>
      <c r="U639" s="28"/>
      <c r="V639" s="28"/>
      <c r="W639" s="26"/>
      <c r="X639" s="30"/>
      <c r="Y639" s="30"/>
      <c r="Z639" s="27" t="str">
        <f aca="false">IF(AND(ISBLANK($O639),ISBLANK($P639),ISBLANK($Q639),ISBLANK($R639)),"서류,상품견본,선물,상품 중 하나에 O표 해주세요",IF(AND($O639&lt;&gt;"",OR($P639&lt;&gt;"",$Q639&lt;&gt;"",$R639&lt;&gt;"")),"서류,상품견본,선물,상품 중 하나에만 O표 해주세요",IF(TRIM($A639)&lt;&gt;"","받는분과 세관신고서가 추가됩니다",IF(OR(TRIM($O639)&lt;&gt;"",TRIM($P639)&lt;&gt;"",TRIM($Q639)&lt;&gt;"",TRIM($R639)&lt;&gt;""),"세관신고서가 추가 됩니다",""))))</f>
        <v>서류,상품견본,선물,상품 중 하나에 O표 해주세요</v>
      </c>
    </row>
    <row r="640" customFormat="false" ht="13.35" hidden="false" customHeight="false" outlineLevel="0" collapsed="false">
      <c r="A640" s="28"/>
      <c r="B640" s="28"/>
      <c r="C640" s="28"/>
      <c r="D640" s="28"/>
      <c r="E640" s="28"/>
      <c r="F640" s="28"/>
      <c r="G640" s="23"/>
      <c r="H640" s="28"/>
      <c r="I640" s="28"/>
      <c r="J640" s="28"/>
      <c r="K640" s="24"/>
      <c r="L640" s="22"/>
      <c r="M640" s="22"/>
      <c r="N640" s="22"/>
      <c r="O640" s="28"/>
      <c r="P640" s="28"/>
      <c r="Q640" s="28"/>
      <c r="R640" s="28"/>
      <c r="S640" s="28"/>
      <c r="T640" s="28"/>
      <c r="U640" s="28"/>
      <c r="V640" s="28"/>
      <c r="W640" s="26"/>
      <c r="X640" s="30"/>
      <c r="Y640" s="30"/>
      <c r="Z640" s="27" t="str">
        <f aca="false">IF(AND(ISBLANK($O640),ISBLANK($P640),ISBLANK($Q640),ISBLANK($R640)),"서류,상품견본,선물,상품 중 하나에 O표 해주세요",IF(AND($O640&lt;&gt;"",OR($P640&lt;&gt;"",$Q640&lt;&gt;"",$R640&lt;&gt;"")),"서류,상품견본,선물,상품 중 하나에만 O표 해주세요",IF(TRIM($A640)&lt;&gt;"","받는분과 세관신고서가 추가됩니다",IF(OR(TRIM($O640)&lt;&gt;"",TRIM($P640)&lt;&gt;"",TRIM($Q640)&lt;&gt;"",TRIM($R640)&lt;&gt;""),"세관신고서가 추가 됩니다",""))))</f>
        <v>서류,상품견본,선물,상품 중 하나에 O표 해주세요</v>
      </c>
    </row>
    <row r="641" customFormat="false" ht="13.35" hidden="false" customHeight="false" outlineLevel="0" collapsed="false">
      <c r="A641" s="28"/>
      <c r="B641" s="28"/>
      <c r="C641" s="28"/>
      <c r="D641" s="28"/>
      <c r="E641" s="28"/>
      <c r="F641" s="28"/>
      <c r="G641" s="23"/>
      <c r="H641" s="28"/>
      <c r="I641" s="28"/>
      <c r="J641" s="28"/>
      <c r="K641" s="24"/>
      <c r="L641" s="22"/>
      <c r="M641" s="22"/>
      <c r="N641" s="22"/>
      <c r="O641" s="28"/>
      <c r="P641" s="28"/>
      <c r="Q641" s="28"/>
      <c r="R641" s="28"/>
      <c r="S641" s="28"/>
      <c r="T641" s="28"/>
      <c r="U641" s="28"/>
      <c r="V641" s="28"/>
      <c r="W641" s="26"/>
      <c r="X641" s="30"/>
      <c r="Y641" s="30"/>
      <c r="Z641" s="27" t="str">
        <f aca="false">IF(AND(ISBLANK($O641),ISBLANK($P641),ISBLANK($Q641),ISBLANK($R641)),"서류,상품견본,선물,상품 중 하나에 O표 해주세요",IF(AND($O641&lt;&gt;"",OR($P641&lt;&gt;"",$Q641&lt;&gt;"",$R641&lt;&gt;"")),"서류,상품견본,선물,상품 중 하나에만 O표 해주세요",IF(TRIM($A641)&lt;&gt;"","받는분과 세관신고서가 추가됩니다",IF(OR(TRIM($O641)&lt;&gt;"",TRIM($P641)&lt;&gt;"",TRIM($Q641)&lt;&gt;"",TRIM($R641)&lt;&gt;""),"세관신고서가 추가 됩니다",""))))</f>
        <v>서류,상품견본,선물,상품 중 하나에 O표 해주세요</v>
      </c>
    </row>
    <row r="642" customFormat="false" ht="13.35" hidden="false" customHeight="false" outlineLevel="0" collapsed="false">
      <c r="A642" s="28"/>
      <c r="B642" s="28"/>
      <c r="C642" s="28"/>
      <c r="D642" s="28"/>
      <c r="E642" s="28"/>
      <c r="F642" s="28"/>
      <c r="G642" s="23"/>
      <c r="H642" s="28"/>
      <c r="I642" s="28"/>
      <c r="J642" s="28"/>
      <c r="K642" s="24"/>
      <c r="L642" s="22"/>
      <c r="M642" s="22"/>
      <c r="N642" s="22"/>
      <c r="O642" s="28"/>
      <c r="P642" s="28"/>
      <c r="Q642" s="28"/>
      <c r="R642" s="28"/>
      <c r="S642" s="28"/>
      <c r="T642" s="28"/>
      <c r="U642" s="28"/>
      <c r="V642" s="28"/>
      <c r="W642" s="26"/>
      <c r="X642" s="30"/>
      <c r="Y642" s="30"/>
      <c r="Z642" s="27" t="str">
        <f aca="false">IF(AND(ISBLANK($O642),ISBLANK($P642),ISBLANK($Q642),ISBLANK($R642)),"서류,상품견본,선물,상품 중 하나에 O표 해주세요",IF(AND($O642&lt;&gt;"",OR($P642&lt;&gt;"",$Q642&lt;&gt;"",$R642&lt;&gt;"")),"서류,상품견본,선물,상품 중 하나에만 O표 해주세요",IF(TRIM($A642)&lt;&gt;"","받는분과 세관신고서가 추가됩니다",IF(OR(TRIM($O642)&lt;&gt;"",TRIM($P642)&lt;&gt;"",TRIM($Q642)&lt;&gt;"",TRIM($R642)&lt;&gt;""),"세관신고서가 추가 됩니다",""))))</f>
        <v>서류,상품견본,선물,상품 중 하나에 O표 해주세요</v>
      </c>
    </row>
    <row r="643" customFormat="false" ht="13.35" hidden="false" customHeight="false" outlineLevel="0" collapsed="false">
      <c r="A643" s="28"/>
      <c r="B643" s="28"/>
      <c r="C643" s="28"/>
      <c r="D643" s="28"/>
      <c r="E643" s="28"/>
      <c r="F643" s="28"/>
      <c r="G643" s="23"/>
      <c r="H643" s="28"/>
      <c r="I643" s="28"/>
      <c r="J643" s="28"/>
      <c r="K643" s="24"/>
      <c r="L643" s="22"/>
      <c r="M643" s="22"/>
      <c r="N643" s="22"/>
      <c r="O643" s="28"/>
      <c r="P643" s="28"/>
      <c r="Q643" s="28"/>
      <c r="R643" s="28"/>
      <c r="S643" s="28"/>
      <c r="T643" s="28"/>
      <c r="U643" s="28"/>
      <c r="V643" s="28"/>
      <c r="W643" s="26"/>
      <c r="X643" s="30"/>
      <c r="Y643" s="30"/>
      <c r="Z643" s="27" t="str">
        <f aca="false">IF(AND(ISBLANK($O643),ISBLANK($P643),ISBLANK($Q643),ISBLANK($R643)),"서류,상품견본,선물,상품 중 하나에 O표 해주세요",IF(AND($O643&lt;&gt;"",OR($P643&lt;&gt;"",$Q643&lt;&gt;"",$R643&lt;&gt;"")),"서류,상품견본,선물,상품 중 하나에만 O표 해주세요",IF(TRIM($A643)&lt;&gt;"","받는분과 세관신고서가 추가됩니다",IF(OR(TRIM($O643)&lt;&gt;"",TRIM($P643)&lt;&gt;"",TRIM($Q643)&lt;&gt;"",TRIM($R643)&lt;&gt;""),"세관신고서가 추가 됩니다",""))))</f>
        <v>서류,상품견본,선물,상품 중 하나에 O표 해주세요</v>
      </c>
    </row>
    <row r="644" customFormat="false" ht="13.35" hidden="false" customHeight="false" outlineLevel="0" collapsed="false">
      <c r="A644" s="28"/>
      <c r="B644" s="28"/>
      <c r="C644" s="28"/>
      <c r="D644" s="28"/>
      <c r="E644" s="28"/>
      <c r="F644" s="28"/>
      <c r="G644" s="23"/>
      <c r="H644" s="28"/>
      <c r="I644" s="28"/>
      <c r="J644" s="28"/>
      <c r="K644" s="24"/>
      <c r="L644" s="22"/>
      <c r="M644" s="22"/>
      <c r="N644" s="22"/>
      <c r="O644" s="28"/>
      <c r="P644" s="28"/>
      <c r="Q644" s="28"/>
      <c r="R644" s="28"/>
      <c r="S644" s="28"/>
      <c r="T644" s="28"/>
      <c r="U644" s="28"/>
      <c r="V644" s="28"/>
      <c r="W644" s="26"/>
      <c r="X644" s="30"/>
      <c r="Y644" s="30"/>
      <c r="Z644" s="27" t="str">
        <f aca="false">IF(AND(ISBLANK($O644),ISBLANK($P644),ISBLANK($Q644),ISBLANK($R644)),"서류,상품견본,선물,상품 중 하나에 O표 해주세요",IF(AND($O644&lt;&gt;"",OR($P644&lt;&gt;"",$Q644&lt;&gt;"",$R644&lt;&gt;"")),"서류,상품견본,선물,상품 중 하나에만 O표 해주세요",IF(TRIM($A644)&lt;&gt;"","받는분과 세관신고서가 추가됩니다",IF(OR(TRIM($O644)&lt;&gt;"",TRIM($P644)&lt;&gt;"",TRIM($Q644)&lt;&gt;"",TRIM($R644)&lt;&gt;""),"세관신고서가 추가 됩니다",""))))</f>
        <v>서류,상품견본,선물,상품 중 하나에 O표 해주세요</v>
      </c>
    </row>
    <row r="645" customFormat="false" ht="13.35" hidden="false" customHeight="false" outlineLevel="0" collapsed="false">
      <c r="A645" s="28"/>
      <c r="B645" s="28"/>
      <c r="C645" s="28"/>
      <c r="D645" s="28"/>
      <c r="E645" s="28"/>
      <c r="F645" s="28"/>
      <c r="G645" s="23"/>
      <c r="H645" s="28"/>
      <c r="I645" s="28"/>
      <c r="J645" s="28"/>
      <c r="K645" s="24"/>
      <c r="L645" s="22"/>
      <c r="M645" s="22"/>
      <c r="N645" s="22"/>
      <c r="O645" s="28"/>
      <c r="P645" s="28"/>
      <c r="Q645" s="28"/>
      <c r="R645" s="28"/>
      <c r="S645" s="28"/>
      <c r="T645" s="28"/>
      <c r="U645" s="28"/>
      <c r="V645" s="28"/>
      <c r="W645" s="26"/>
      <c r="X645" s="30"/>
      <c r="Y645" s="30"/>
      <c r="Z645" s="27" t="str">
        <f aca="false">IF(AND(ISBLANK($O645),ISBLANK($P645),ISBLANK($Q645),ISBLANK($R645)),"서류,상품견본,선물,상품 중 하나에 O표 해주세요",IF(AND($O645&lt;&gt;"",OR($P645&lt;&gt;"",$Q645&lt;&gt;"",$R645&lt;&gt;"")),"서류,상품견본,선물,상품 중 하나에만 O표 해주세요",IF(TRIM($A645)&lt;&gt;"","받는분과 세관신고서가 추가됩니다",IF(OR(TRIM($O645)&lt;&gt;"",TRIM($P645)&lt;&gt;"",TRIM($Q645)&lt;&gt;"",TRIM($R645)&lt;&gt;""),"세관신고서가 추가 됩니다",""))))</f>
        <v>서류,상품견본,선물,상품 중 하나에 O표 해주세요</v>
      </c>
    </row>
    <row r="646" customFormat="false" ht="13.35" hidden="false" customHeight="false" outlineLevel="0" collapsed="false">
      <c r="A646" s="28"/>
      <c r="B646" s="28"/>
      <c r="C646" s="28"/>
      <c r="D646" s="28"/>
      <c r="E646" s="28"/>
      <c r="F646" s="28"/>
      <c r="G646" s="23"/>
      <c r="H646" s="28"/>
      <c r="I646" s="28"/>
      <c r="J646" s="28"/>
      <c r="K646" s="24"/>
      <c r="L646" s="22"/>
      <c r="M646" s="22"/>
      <c r="N646" s="22"/>
      <c r="O646" s="28"/>
      <c r="P646" s="28"/>
      <c r="Q646" s="28"/>
      <c r="R646" s="28"/>
      <c r="S646" s="28"/>
      <c r="T646" s="28"/>
      <c r="U646" s="28"/>
      <c r="V646" s="28"/>
      <c r="W646" s="26"/>
      <c r="X646" s="30"/>
      <c r="Y646" s="30"/>
      <c r="Z646" s="27" t="str">
        <f aca="false">IF(AND(ISBLANK($O646),ISBLANK($P646),ISBLANK($Q646),ISBLANK($R646)),"서류,상품견본,선물,상품 중 하나에 O표 해주세요",IF(AND($O646&lt;&gt;"",OR($P646&lt;&gt;"",$Q646&lt;&gt;"",$R646&lt;&gt;"")),"서류,상품견본,선물,상품 중 하나에만 O표 해주세요",IF(TRIM($A646)&lt;&gt;"","받는분과 세관신고서가 추가됩니다",IF(OR(TRIM($O646)&lt;&gt;"",TRIM($P646)&lt;&gt;"",TRIM($Q646)&lt;&gt;"",TRIM($R646)&lt;&gt;""),"세관신고서가 추가 됩니다",""))))</f>
        <v>서류,상품견본,선물,상품 중 하나에 O표 해주세요</v>
      </c>
    </row>
    <row r="647" customFormat="false" ht="13.35" hidden="false" customHeight="false" outlineLevel="0" collapsed="false">
      <c r="A647" s="28"/>
      <c r="B647" s="28"/>
      <c r="C647" s="28"/>
      <c r="D647" s="28"/>
      <c r="E647" s="28"/>
      <c r="F647" s="28"/>
      <c r="G647" s="23"/>
      <c r="H647" s="28"/>
      <c r="I647" s="28"/>
      <c r="J647" s="28"/>
      <c r="K647" s="24"/>
      <c r="L647" s="22"/>
      <c r="M647" s="22"/>
      <c r="N647" s="22"/>
      <c r="O647" s="28"/>
      <c r="P647" s="28"/>
      <c r="Q647" s="28"/>
      <c r="R647" s="28"/>
      <c r="S647" s="28"/>
      <c r="T647" s="28"/>
      <c r="U647" s="28"/>
      <c r="V647" s="28"/>
      <c r="W647" s="26"/>
      <c r="X647" s="30"/>
      <c r="Y647" s="30"/>
      <c r="Z647" s="27" t="str">
        <f aca="false">IF(AND(ISBLANK($O647),ISBLANK($P647),ISBLANK($Q647),ISBLANK($R647)),"서류,상품견본,선물,상품 중 하나에 O표 해주세요",IF(AND($O647&lt;&gt;"",OR($P647&lt;&gt;"",$Q647&lt;&gt;"",$R647&lt;&gt;"")),"서류,상품견본,선물,상품 중 하나에만 O표 해주세요",IF(TRIM($A647)&lt;&gt;"","받는분과 세관신고서가 추가됩니다",IF(OR(TRIM($O647)&lt;&gt;"",TRIM($P647)&lt;&gt;"",TRIM($Q647)&lt;&gt;"",TRIM($R647)&lt;&gt;""),"세관신고서가 추가 됩니다",""))))</f>
        <v>서류,상품견본,선물,상품 중 하나에 O표 해주세요</v>
      </c>
    </row>
    <row r="648" customFormat="false" ht="13.35" hidden="false" customHeight="false" outlineLevel="0" collapsed="false">
      <c r="A648" s="28"/>
      <c r="B648" s="28"/>
      <c r="C648" s="28"/>
      <c r="D648" s="28"/>
      <c r="E648" s="28"/>
      <c r="F648" s="28"/>
      <c r="G648" s="23"/>
      <c r="H648" s="28"/>
      <c r="I648" s="28"/>
      <c r="J648" s="28"/>
      <c r="K648" s="24"/>
      <c r="L648" s="22"/>
      <c r="M648" s="22"/>
      <c r="N648" s="22"/>
      <c r="O648" s="28"/>
      <c r="P648" s="28"/>
      <c r="Q648" s="28"/>
      <c r="R648" s="28"/>
      <c r="S648" s="28"/>
      <c r="T648" s="28"/>
      <c r="U648" s="28"/>
      <c r="V648" s="28"/>
      <c r="W648" s="26"/>
      <c r="X648" s="30"/>
      <c r="Y648" s="30"/>
      <c r="Z648" s="27" t="str">
        <f aca="false">IF(AND(ISBLANK($O648),ISBLANK($P648),ISBLANK($Q648),ISBLANK($R648)),"서류,상품견본,선물,상품 중 하나에 O표 해주세요",IF(AND($O648&lt;&gt;"",OR($P648&lt;&gt;"",$Q648&lt;&gt;"",$R648&lt;&gt;"")),"서류,상품견본,선물,상품 중 하나에만 O표 해주세요",IF(TRIM($A648)&lt;&gt;"","받는분과 세관신고서가 추가됩니다",IF(OR(TRIM($O648)&lt;&gt;"",TRIM($P648)&lt;&gt;"",TRIM($Q648)&lt;&gt;"",TRIM($R648)&lt;&gt;""),"세관신고서가 추가 됩니다",""))))</f>
        <v>서류,상품견본,선물,상품 중 하나에 O표 해주세요</v>
      </c>
    </row>
    <row r="649" customFormat="false" ht="13.35" hidden="false" customHeight="false" outlineLevel="0" collapsed="false">
      <c r="A649" s="28"/>
      <c r="B649" s="28"/>
      <c r="C649" s="28"/>
      <c r="D649" s="28"/>
      <c r="E649" s="28"/>
      <c r="F649" s="28"/>
      <c r="G649" s="23"/>
      <c r="H649" s="28"/>
      <c r="I649" s="28"/>
      <c r="J649" s="28"/>
      <c r="K649" s="24"/>
      <c r="L649" s="22"/>
      <c r="M649" s="22"/>
      <c r="N649" s="22"/>
      <c r="O649" s="28"/>
      <c r="P649" s="28"/>
      <c r="Q649" s="28"/>
      <c r="R649" s="28"/>
      <c r="S649" s="28"/>
      <c r="T649" s="28"/>
      <c r="U649" s="28"/>
      <c r="V649" s="28"/>
      <c r="W649" s="26"/>
      <c r="X649" s="30"/>
      <c r="Y649" s="30"/>
      <c r="Z649" s="27" t="str">
        <f aca="false">IF(AND(ISBLANK($O649),ISBLANK($P649),ISBLANK($Q649),ISBLANK($R649)),"서류,상품견본,선물,상품 중 하나에 O표 해주세요",IF(AND($O649&lt;&gt;"",OR($P649&lt;&gt;"",$Q649&lt;&gt;"",$R649&lt;&gt;"")),"서류,상품견본,선물,상품 중 하나에만 O표 해주세요",IF(TRIM($A649)&lt;&gt;"","받는분과 세관신고서가 추가됩니다",IF(OR(TRIM($O649)&lt;&gt;"",TRIM($P649)&lt;&gt;"",TRIM($Q649)&lt;&gt;"",TRIM($R649)&lt;&gt;""),"세관신고서가 추가 됩니다",""))))</f>
        <v>서류,상품견본,선물,상품 중 하나에 O표 해주세요</v>
      </c>
    </row>
    <row r="650" customFormat="false" ht="13.35" hidden="false" customHeight="false" outlineLevel="0" collapsed="false">
      <c r="A650" s="28"/>
      <c r="B650" s="28"/>
      <c r="C650" s="28"/>
      <c r="D650" s="28"/>
      <c r="E650" s="28"/>
      <c r="F650" s="28"/>
      <c r="G650" s="23"/>
      <c r="H650" s="28"/>
      <c r="I650" s="28"/>
      <c r="J650" s="28"/>
      <c r="K650" s="24"/>
      <c r="L650" s="22"/>
      <c r="M650" s="22"/>
      <c r="N650" s="22"/>
      <c r="O650" s="28"/>
      <c r="P650" s="28"/>
      <c r="Q650" s="28"/>
      <c r="R650" s="28"/>
      <c r="S650" s="28"/>
      <c r="T650" s="28"/>
      <c r="U650" s="28"/>
      <c r="V650" s="28"/>
      <c r="W650" s="26"/>
      <c r="X650" s="30"/>
      <c r="Y650" s="30"/>
      <c r="Z650" s="27" t="str">
        <f aca="false">IF(AND(ISBLANK($O650),ISBLANK($P650),ISBLANK($Q650),ISBLANK($R650)),"서류,상품견본,선물,상품 중 하나에 O표 해주세요",IF(AND($O650&lt;&gt;"",OR($P650&lt;&gt;"",$Q650&lt;&gt;"",$R650&lt;&gt;"")),"서류,상품견본,선물,상품 중 하나에만 O표 해주세요",IF(TRIM($A650)&lt;&gt;"","받는분과 세관신고서가 추가됩니다",IF(OR(TRIM($O650)&lt;&gt;"",TRIM($P650)&lt;&gt;"",TRIM($Q650)&lt;&gt;"",TRIM($R650)&lt;&gt;""),"세관신고서가 추가 됩니다",""))))</f>
        <v>서류,상품견본,선물,상품 중 하나에 O표 해주세요</v>
      </c>
    </row>
    <row r="651" customFormat="false" ht="13.35" hidden="false" customHeight="false" outlineLevel="0" collapsed="false">
      <c r="A651" s="28"/>
      <c r="B651" s="28"/>
      <c r="C651" s="28"/>
      <c r="D651" s="28"/>
      <c r="E651" s="28"/>
      <c r="F651" s="28"/>
      <c r="G651" s="23"/>
      <c r="H651" s="28"/>
      <c r="I651" s="28"/>
      <c r="J651" s="28"/>
      <c r="K651" s="24"/>
      <c r="L651" s="22"/>
      <c r="M651" s="22"/>
      <c r="N651" s="22"/>
      <c r="O651" s="28"/>
      <c r="P651" s="28"/>
      <c r="Q651" s="28"/>
      <c r="R651" s="28"/>
      <c r="S651" s="28"/>
      <c r="T651" s="28"/>
      <c r="U651" s="28"/>
      <c r="V651" s="28"/>
      <c r="W651" s="26"/>
      <c r="X651" s="30"/>
      <c r="Y651" s="30"/>
      <c r="Z651" s="27" t="str">
        <f aca="false">IF(AND(ISBLANK($O651),ISBLANK($P651),ISBLANK($Q651),ISBLANK($R651)),"서류,상품견본,선물,상품 중 하나에 O표 해주세요",IF(AND($O651&lt;&gt;"",OR($P651&lt;&gt;"",$Q651&lt;&gt;"",$R651&lt;&gt;"")),"서류,상품견본,선물,상품 중 하나에만 O표 해주세요",IF(TRIM($A651)&lt;&gt;"","받는분과 세관신고서가 추가됩니다",IF(OR(TRIM($O651)&lt;&gt;"",TRIM($P651)&lt;&gt;"",TRIM($Q651)&lt;&gt;"",TRIM($R651)&lt;&gt;""),"세관신고서가 추가 됩니다",""))))</f>
        <v>서류,상품견본,선물,상품 중 하나에 O표 해주세요</v>
      </c>
    </row>
    <row r="652" customFormat="false" ht="13.35" hidden="false" customHeight="false" outlineLevel="0" collapsed="false">
      <c r="A652" s="28"/>
      <c r="B652" s="28"/>
      <c r="C652" s="28"/>
      <c r="D652" s="28"/>
      <c r="E652" s="28"/>
      <c r="F652" s="28"/>
      <c r="G652" s="23"/>
      <c r="H652" s="28"/>
      <c r="I652" s="28"/>
      <c r="J652" s="28"/>
      <c r="K652" s="24"/>
      <c r="L652" s="22"/>
      <c r="M652" s="22"/>
      <c r="N652" s="22"/>
      <c r="O652" s="28"/>
      <c r="P652" s="28"/>
      <c r="Q652" s="28"/>
      <c r="R652" s="28"/>
      <c r="S652" s="28"/>
      <c r="T652" s="28"/>
      <c r="U652" s="28"/>
      <c r="V652" s="28"/>
      <c r="W652" s="26"/>
      <c r="X652" s="30"/>
      <c r="Y652" s="30"/>
      <c r="Z652" s="27" t="str">
        <f aca="false">IF(AND(ISBLANK($O652),ISBLANK($P652),ISBLANK($Q652),ISBLANK($R652)),"서류,상품견본,선물,상품 중 하나에 O표 해주세요",IF(AND($O652&lt;&gt;"",OR($P652&lt;&gt;"",$Q652&lt;&gt;"",$R652&lt;&gt;"")),"서류,상품견본,선물,상품 중 하나에만 O표 해주세요",IF(TRIM($A652)&lt;&gt;"","받는분과 세관신고서가 추가됩니다",IF(OR(TRIM($O652)&lt;&gt;"",TRIM($P652)&lt;&gt;"",TRIM($Q652)&lt;&gt;"",TRIM($R652)&lt;&gt;""),"세관신고서가 추가 됩니다",""))))</f>
        <v>서류,상품견본,선물,상품 중 하나에 O표 해주세요</v>
      </c>
    </row>
    <row r="653" customFormat="false" ht="13.35" hidden="false" customHeight="false" outlineLevel="0" collapsed="false">
      <c r="A653" s="28"/>
      <c r="B653" s="28"/>
      <c r="C653" s="28"/>
      <c r="D653" s="28"/>
      <c r="E653" s="28"/>
      <c r="F653" s="28"/>
      <c r="G653" s="23"/>
      <c r="H653" s="28"/>
      <c r="I653" s="28"/>
      <c r="J653" s="28"/>
      <c r="K653" s="24"/>
      <c r="L653" s="22"/>
      <c r="M653" s="22"/>
      <c r="N653" s="22"/>
      <c r="O653" s="28"/>
      <c r="P653" s="28"/>
      <c r="Q653" s="28"/>
      <c r="R653" s="28"/>
      <c r="S653" s="28"/>
      <c r="T653" s="28"/>
      <c r="U653" s="28"/>
      <c r="V653" s="28"/>
      <c r="W653" s="26"/>
      <c r="X653" s="30"/>
      <c r="Y653" s="30"/>
      <c r="Z653" s="27" t="str">
        <f aca="false">IF(AND(ISBLANK($O653),ISBLANK($P653),ISBLANK($Q653),ISBLANK($R653)),"서류,상품견본,선물,상품 중 하나에 O표 해주세요",IF(AND($O653&lt;&gt;"",OR($P653&lt;&gt;"",$Q653&lt;&gt;"",$R653&lt;&gt;"")),"서류,상품견본,선물,상품 중 하나에만 O표 해주세요",IF(TRIM($A653)&lt;&gt;"","받는분과 세관신고서가 추가됩니다",IF(OR(TRIM($O653)&lt;&gt;"",TRIM($P653)&lt;&gt;"",TRIM($Q653)&lt;&gt;"",TRIM($R653)&lt;&gt;""),"세관신고서가 추가 됩니다",""))))</f>
        <v>서류,상품견본,선물,상품 중 하나에 O표 해주세요</v>
      </c>
    </row>
    <row r="654" customFormat="false" ht="13.35" hidden="false" customHeight="false" outlineLevel="0" collapsed="false">
      <c r="A654" s="28"/>
      <c r="B654" s="28"/>
      <c r="C654" s="28"/>
      <c r="D654" s="28"/>
      <c r="E654" s="28"/>
      <c r="F654" s="28"/>
      <c r="G654" s="23"/>
      <c r="H654" s="28"/>
      <c r="I654" s="28"/>
      <c r="J654" s="28"/>
      <c r="K654" s="24"/>
      <c r="L654" s="22"/>
      <c r="M654" s="22"/>
      <c r="N654" s="22"/>
      <c r="O654" s="28"/>
      <c r="P654" s="28"/>
      <c r="Q654" s="28"/>
      <c r="R654" s="28"/>
      <c r="S654" s="28"/>
      <c r="T654" s="28"/>
      <c r="U654" s="28"/>
      <c r="V654" s="28"/>
      <c r="W654" s="26"/>
      <c r="X654" s="30"/>
      <c r="Y654" s="30"/>
      <c r="Z654" s="27" t="str">
        <f aca="false">IF(AND(ISBLANK($O654),ISBLANK($P654),ISBLANK($Q654),ISBLANK($R654)),"서류,상품견본,선물,상품 중 하나에 O표 해주세요",IF(AND($O654&lt;&gt;"",OR($P654&lt;&gt;"",$Q654&lt;&gt;"",$R654&lt;&gt;"")),"서류,상품견본,선물,상품 중 하나에만 O표 해주세요",IF(TRIM($A654)&lt;&gt;"","받는분과 세관신고서가 추가됩니다",IF(OR(TRIM($O654)&lt;&gt;"",TRIM($P654)&lt;&gt;"",TRIM($Q654)&lt;&gt;"",TRIM($R654)&lt;&gt;""),"세관신고서가 추가 됩니다",""))))</f>
        <v>서류,상품견본,선물,상품 중 하나에 O표 해주세요</v>
      </c>
    </row>
    <row r="655" customFormat="false" ht="13.35" hidden="false" customHeight="false" outlineLevel="0" collapsed="false">
      <c r="A655" s="28"/>
      <c r="B655" s="28"/>
      <c r="C655" s="28"/>
      <c r="D655" s="28"/>
      <c r="E655" s="28"/>
      <c r="F655" s="28"/>
      <c r="G655" s="23"/>
      <c r="H655" s="28"/>
      <c r="I655" s="28"/>
      <c r="J655" s="28"/>
      <c r="K655" s="24"/>
      <c r="L655" s="22"/>
      <c r="M655" s="22"/>
      <c r="N655" s="22"/>
      <c r="O655" s="28"/>
      <c r="P655" s="28"/>
      <c r="Q655" s="28"/>
      <c r="R655" s="28"/>
      <c r="S655" s="28"/>
      <c r="T655" s="28"/>
      <c r="U655" s="28"/>
      <c r="V655" s="28"/>
      <c r="W655" s="26"/>
      <c r="X655" s="30"/>
      <c r="Y655" s="30"/>
      <c r="Z655" s="27" t="str">
        <f aca="false">IF(AND(ISBLANK($O655),ISBLANK($P655),ISBLANK($Q655),ISBLANK($R655)),"서류,상품견본,선물,상품 중 하나에 O표 해주세요",IF(AND($O655&lt;&gt;"",OR($P655&lt;&gt;"",$Q655&lt;&gt;"",$R655&lt;&gt;"")),"서류,상품견본,선물,상품 중 하나에만 O표 해주세요",IF(TRIM($A655)&lt;&gt;"","받는분과 세관신고서가 추가됩니다",IF(OR(TRIM($O655)&lt;&gt;"",TRIM($P655)&lt;&gt;"",TRIM($Q655)&lt;&gt;"",TRIM($R655)&lt;&gt;""),"세관신고서가 추가 됩니다",""))))</f>
        <v>서류,상품견본,선물,상품 중 하나에 O표 해주세요</v>
      </c>
    </row>
    <row r="656" customFormat="false" ht="13.35" hidden="false" customHeight="false" outlineLevel="0" collapsed="false">
      <c r="A656" s="28"/>
      <c r="B656" s="28"/>
      <c r="C656" s="28"/>
      <c r="D656" s="28"/>
      <c r="E656" s="28"/>
      <c r="F656" s="28"/>
      <c r="G656" s="23"/>
      <c r="H656" s="28"/>
      <c r="I656" s="28"/>
      <c r="J656" s="28"/>
      <c r="K656" s="24"/>
      <c r="L656" s="22"/>
      <c r="M656" s="22"/>
      <c r="N656" s="22"/>
      <c r="O656" s="28"/>
      <c r="P656" s="28"/>
      <c r="Q656" s="28"/>
      <c r="R656" s="28"/>
      <c r="S656" s="28"/>
      <c r="T656" s="28"/>
      <c r="U656" s="28"/>
      <c r="V656" s="28"/>
      <c r="W656" s="26"/>
      <c r="X656" s="30"/>
      <c r="Y656" s="30"/>
      <c r="Z656" s="27" t="str">
        <f aca="false">IF(AND(ISBLANK($O656),ISBLANK($P656),ISBLANK($Q656),ISBLANK($R656)),"서류,상품견본,선물,상품 중 하나에 O표 해주세요",IF(AND($O656&lt;&gt;"",OR($P656&lt;&gt;"",$Q656&lt;&gt;"",$R656&lt;&gt;"")),"서류,상품견본,선물,상품 중 하나에만 O표 해주세요",IF(TRIM($A656)&lt;&gt;"","받는분과 세관신고서가 추가됩니다",IF(OR(TRIM($O656)&lt;&gt;"",TRIM($P656)&lt;&gt;"",TRIM($Q656)&lt;&gt;"",TRIM($R656)&lt;&gt;""),"세관신고서가 추가 됩니다",""))))</f>
        <v>서류,상품견본,선물,상품 중 하나에 O표 해주세요</v>
      </c>
    </row>
    <row r="657" customFormat="false" ht="13.35" hidden="false" customHeight="false" outlineLevel="0" collapsed="false">
      <c r="A657" s="28"/>
      <c r="B657" s="28"/>
      <c r="C657" s="28"/>
      <c r="D657" s="28"/>
      <c r="E657" s="28"/>
      <c r="F657" s="28"/>
      <c r="G657" s="23"/>
      <c r="H657" s="28"/>
      <c r="I657" s="28"/>
      <c r="J657" s="28"/>
      <c r="K657" s="24"/>
      <c r="L657" s="22"/>
      <c r="M657" s="22"/>
      <c r="N657" s="22"/>
      <c r="O657" s="28"/>
      <c r="P657" s="28"/>
      <c r="Q657" s="28"/>
      <c r="R657" s="28"/>
      <c r="S657" s="28"/>
      <c r="T657" s="28"/>
      <c r="U657" s="28"/>
      <c r="V657" s="28"/>
      <c r="W657" s="26"/>
      <c r="X657" s="30"/>
      <c r="Y657" s="30"/>
      <c r="Z657" s="27" t="str">
        <f aca="false">IF(AND(ISBLANK($O657),ISBLANK($P657),ISBLANK($Q657),ISBLANK($R657)),"서류,상품견본,선물,상품 중 하나에 O표 해주세요",IF(AND($O657&lt;&gt;"",OR($P657&lt;&gt;"",$Q657&lt;&gt;"",$R657&lt;&gt;"")),"서류,상품견본,선물,상품 중 하나에만 O표 해주세요",IF(TRIM($A657)&lt;&gt;"","받는분과 세관신고서가 추가됩니다",IF(OR(TRIM($O657)&lt;&gt;"",TRIM($P657)&lt;&gt;"",TRIM($Q657)&lt;&gt;"",TRIM($R657)&lt;&gt;""),"세관신고서가 추가 됩니다",""))))</f>
        <v>서류,상품견본,선물,상품 중 하나에 O표 해주세요</v>
      </c>
    </row>
    <row r="658" customFormat="false" ht="13.35" hidden="false" customHeight="false" outlineLevel="0" collapsed="false">
      <c r="A658" s="28"/>
      <c r="B658" s="28"/>
      <c r="C658" s="28"/>
      <c r="D658" s="28"/>
      <c r="E658" s="28"/>
      <c r="F658" s="28"/>
      <c r="G658" s="23"/>
      <c r="H658" s="28"/>
      <c r="I658" s="28"/>
      <c r="J658" s="28"/>
      <c r="K658" s="24"/>
      <c r="L658" s="22"/>
      <c r="M658" s="22"/>
      <c r="N658" s="22"/>
      <c r="O658" s="28"/>
      <c r="P658" s="28"/>
      <c r="Q658" s="28"/>
      <c r="R658" s="28"/>
      <c r="S658" s="28"/>
      <c r="T658" s="28"/>
      <c r="U658" s="28"/>
      <c r="V658" s="28"/>
      <c r="W658" s="26"/>
      <c r="X658" s="30"/>
      <c r="Y658" s="30"/>
      <c r="Z658" s="27" t="str">
        <f aca="false">IF(AND(ISBLANK($O658),ISBLANK($P658),ISBLANK($Q658),ISBLANK($R658)),"서류,상품견본,선물,상품 중 하나에 O표 해주세요",IF(AND($O658&lt;&gt;"",OR($P658&lt;&gt;"",$Q658&lt;&gt;"",$R658&lt;&gt;"")),"서류,상품견본,선물,상품 중 하나에만 O표 해주세요",IF(TRIM($A658)&lt;&gt;"","받는분과 세관신고서가 추가됩니다",IF(OR(TRIM($O658)&lt;&gt;"",TRIM($P658)&lt;&gt;"",TRIM($Q658)&lt;&gt;"",TRIM($R658)&lt;&gt;""),"세관신고서가 추가 됩니다",""))))</f>
        <v>서류,상품견본,선물,상품 중 하나에 O표 해주세요</v>
      </c>
    </row>
    <row r="659" customFormat="false" ht="13.35" hidden="false" customHeight="false" outlineLevel="0" collapsed="false">
      <c r="A659" s="28"/>
      <c r="B659" s="28"/>
      <c r="C659" s="28"/>
      <c r="D659" s="28"/>
      <c r="E659" s="28"/>
      <c r="F659" s="28"/>
      <c r="G659" s="23"/>
      <c r="H659" s="28"/>
      <c r="I659" s="28"/>
      <c r="J659" s="28"/>
      <c r="K659" s="24"/>
      <c r="L659" s="22"/>
      <c r="M659" s="22"/>
      <c r="N659" s="22"/>
      <c r="O659" s="28"/>
      <c r="P659" s="28"/>
      <c r="Q659" s="28"/>
      <c r="R659" s="28"/>
      <c r="S659" s="28"/>
      <c r="T659" s="28"/>
      <c r="U659" s="28"/>
      <c r="V659" s="28"/>
      <c r="W659" s="26"/>
      <c r="X659" s="30"/>
      <c r="Y659" s="30"/>
      <c r="Z659" s="27" t="str">
        <f aca="false">IF(AND(ISBLANK($O659),ISBLANK($P659),ISBLANK($Q659),ISBLANK($R659)),"서류,상품견본,선물,상품 중 하나에 O표 해주세요",IF(AND($O659&lt;&gt;"",OR($P659&lt;&gt;"",$Q659&lt;&gt;"",$R659&lt;&gt;"")),"서류,상품견본,선물,상품 중 하나에만 O표 해주세요",IF(TRIM($A659)&lt;&gt;"","받는분과 세관신고서가 추가됩니다",IF(OR(TRIM($O659)&lt;&gt;"",TRIM($P659)&lt;&gt;"",TRIM($Q659)&lt;&gt;"",TRIM($R659)&lt;&gt;""),"세관신고서가 추가 됩니다",""))))</f>
        <v>서류,상품견본,선물,상품 중 하나에 O표 해주세요</v>
      </c>
    </row>
    <row r="660" customFormat="false" ht="13.35" hidden="false" customHeight="false" outlineLevel="0" collapsed="false">
      <c r="A660" s="28"/>
      <c r="B660" s="28"/>
      <c r="C660" s="28"/>
      <c r="D660" s="28"/>
      <c r="E660" s="28"/>
      <c r="F660" s="28"/>
      <c r="G660" s="23"/>
      <c r="H660" s="28"/>
      <c r="I660" s="28"/>
      <c r="J660" s="28"/>
      <c r="K660" s="24"/>
      <c r="L660" s="22"/>
      <c r="M660" s="22"/>
      <c r="N660" s="22"/>
      <c r="O660" s="28"/>
      <c r="P660" s="28"/>
      <c r="Q660" s="28"/>
      <c r="R660" s="28"/>
      <c r="S660" s="28"/>
      <c r="T660" s="28"/>
      <c r="U660" s="28"/>
      <c r="V660" s="28"/>
      <c r="W660" s="26"/>
      <c r="X660" s="30"/>
      <c r="Y660" s="30"/>
      <c r="Z660" s="27" t="str">
        <f aca="false">IF(AND(ISBLANK($O660),ISBLANK($P660),ISBLANK($Q660),ISBLANK($R660)),"서류,상품견본,선물,상품 중 하나에 O표 해주세요",IF(AND($O660&lt;&gt;"",OR($P660&lt;&gt;"",$Q660&lt;&gt;"",$R660&lt;&gt;"")),"서류,상품견본,선물,상품 중 하나에만 O표 해주세요",IF(TRIM($A660)&lt;&gt;"","받는분과 세관신고서가 추가됩니다",IF(OR(TRIM($O660)&lt;&gt;"",TRIM($P660)&lt;&gt;"",TRIM($Q660)&lt;&gt;"",TRIM($R660)&lt;&gt;""),"세관신고서가 추가 됩니다",""))))</f>
        <v>서류,상품견본,선물,상품 중 하나에 O표 해주세요</v>
      </c>
    </row>
    <row r="661" customFormat="false" ht="13.35" hidden="false" customHeight="false" outlineLevel="0" collapsed="false">
      <c r="A661" s="28"/>
      <c r="B661" s="28"/>
      <c r="C661" s="28"/>
      <c r="D661" s="28"/>
      <c r="E661" s="28"/>
      <c r="F661" s="28"/>
      <c r="G661" s="23"/>
      <c r="H661" s="28"/>
      <c r="I661" s="28"/>
      <c r="J661" s="28"/>
      <c r="K661" s="24"/>
      <c r="L661" s="22"/>
      <c r="M661" s="22"/>
      <c r="N661" s="22"/>
      <c r="O661" s="28"/>
      <c r="P661" s="28"/>
      <c r="Q661" s="28"/>
      <c r="R661" s="28"/>
      <c r="S661" s="28"/>
      <c r="T661" s="28"/>
      <c r="U661" s="28"/>
      <c r="V661" s="28"/>
      <c r="W661" s="26"/>
      <c r="X661" s="30"/>
      <c r="Y661" s="30"/>
      <c r="Z661" s="27" t="str">
        <f aca="false">IF(AND(ISBLANK($O661),ISBLANK($P661),ISBLANK($Q661),ISBLANK($R661)),"서류,상품견본,선물,상품 중 하나에 O표 해주세요",IF(AND($O661&lt;&gt;"",OR($P661&lt;&gt;"",$Q661&lt;&gt;"",$R661&lt;&gt;"")),"서류,상품견본,선물,상품 중 하나에만 O표 해주세요",IF(TRIM($A661)&lt;&gt;"","받는분과 세관신고서가 추가됩니다",IF(OR(TRIM($O661)&lt;&gt;"",TRIM($P661)&lt;&gt;"",TRIM($Q661)&lt;&gt;"",TRIM($R661)&lt;&gt;""),"세관신고서가 추가 됩니다",""))))</f>
        <v>서류,상품견본,선물,상품 중 하나에 O표 해주세요</v>
      </c>
    </row>
    <row r="662" customFormat="false" ht="13.35" hidden="false" customHeight="false" outlineLevel="0" collapsed="false">
      <c r="A662" s="28"/>
      <c r="B662" s="28"/>
      <c r="C662" s="28"/>
      <c r="D662" s="28"/>
      <c r="E662" s="28"/>
      <c r="F662" s="28"/>
      <c r="G662" s="23"/>
      <c r="H662" s="28"/>
      <c r="I662" s="28"/>
      <c r="J662" s="28"/>
      <c r="K662" s="24"/>
      <c r="L662" s="22"/>
      <c r="M662" s="22"/>
      <c r="N662" s="22"/>
      <c r="O662" s="28"/>
      <c r="P662" s="28"/>
      <c r="Q662" s="28"/>
      <c r="R662" s="28"/>
      <c r="S662" s="28"/>
      <c r="T662" s="28"/>
      <c r="U662" s="28"/>
      <c r="V662" s="28"/>
      <c r="W662" s="26"/>
      <c r="X662" s="30"/>
      <c r="Y662" s="30"/>
      <c r="Z662" s="27" t="str">
        <f aca="false">IF(AND(ISBLANK($O662),ISBLANK($P662),ISBLANK($Q662),ISBLANK($R662)),"서류,상품견본,선물,상품 중 하나에 O표 해주세요",IF(AND($O662&lt;&gt;"",OR($P662&lt;&gt;"",$Q662&lt;&gt;"",$R662&lt;&gt;"")),"서류,상품견본,선물,상품 중 하나에만 O표 해주세요",IF(TRIM($A662)&lt;&gt;"","받는분과 세관신고서가 추가됩니다",IF(OR(TRIM($O662)&lt;&gt;"",TRIM($P662)&lt;&gt;"",TRIM($Q662)&lt;&gt;"",TRIM($R662)&lt;&gt;""),"세관신고서가 추가 됩니다",""))))</f>
        <v>서류,상품견본,선물,상품 중 하나에 O표 해주세요</v>
      </c>
    </row>
    <row r="663" customFormat="false" ht="13.35" hidden="false" customHeight="false" outlineLevel="0" collapsed="false">
      <c r="A663" s="28"/>
      <c r="B663" s="28"/>
      <c r="C663" s="28"/>
      <c r="D663" s="28"/>
      <c r="E663" s="28"/>
      <c r="F663" s="28"/>
      <c r="G663" s="23"/>
      <c r="H663" s="28"/>
      <c r="I663" s="28"/>
      <c r="J663" s="28"/>
      <c r="K663" s="24"/>
      <c r="L663" s="22"/>
      <c r="M663" s="22"/>
      <c r="N663" s="22"/>
      <c r="O663" s="28"/>
      <c r="P663" s="28"/>
      <c r="Q663" s="28"/>
      <c r="R663" s="28"/>
      <c r="S663" s="28"/>
      <c r="T663" s="28"/>
      <c r="U663" s="28"/>
      <c r="V663" s="28"/>
      <c r="W663" s="26"/>
      <c r="X663" s="30"/>
      <c r="Y663" s="30"/>
      <c r="Z663" s="27" t="str">
        <f aca="false">IF(AND(ISBLANK($O663),ISBLANK($P663),ISBLANK($Q663),ISBLANK($R663)),"서류,상품견본,선물,상품 중 하나에 O표 해주세요",IF(AND($O663&lt;&gt;"",OR($P663&lt;&gt;"",$Q663&lt;&gt;"",$R663&lt;&gt;"")),"서류,상품견본,선물,상품 중 하나에만 O표 해주세요",IF(TRIM($A663)&lt;&gt;"","받는분과 세관신고서가 추가됩니다",IF(OR(TRIM($O663)&lt;&gt;"",TRIM($P663)&lt;&gt;"",TRIM($Q663)&lt;&gt;"",TRIM($R663)&lt;&gt;""),"세관신고서가 추가 됩니다",""))))</f>
        <v>서류,상품견본,선물,상품 중 하나에 O표 해주세요</v>
      </c>
    </row>
    <row r="664" customFormat="false" ht="13.35" hidden="false" customHeight="false" outlineLevel="0" collapsed="false">
      <c r="A664" s="28"/>
      <c r="B664" s="28"/>
      <c r="C664" s="28"/>
      <c r="D664" s="28"/>
      <c r="E664" s="28"/>
      <c r="F664" s="28"/>
      <c r="G664" s="23"/>
      <c r="H664" s="28"/>
      <c r="I664" s="28"/>
      <c r="J664" s="28"/>
      <c r="K664" s="24"/>
      <c r="L664" s="22"/>
      <c r="M664" s="22"/>
      <c r="N664" s="22"/>
      <c r="O664" s="28"/>
      <c r="P664" s="28"/>
      <c r="Q664" s="28"/>
      <c r="R664" s="28"/>
      <c r="S664" s="28"/>
      <c r="T664" s="28"/>
      <c r="U664" s="28"/>
      <c r="V664" s="28"/>
      <c r="W664" s="26"/>
      <c r="X664" s="30"/>
      <c r="Y664" s="30"/>
      <c r="Z664" s="27" t="str">
        <f aca="false">IF(AND(ISBLANK($O664),ISBLANK($P664),ISBLANK($Q664),ISBLANK($R664)),"서류,상품견본,선물,상품 중 하나에 O표 해주세요",IF(AND($O664&lt;&gt;"",OR($P664&lt;&gt;"",$Q664&lt;&gt;"",$R664&lt;&gt;"")),"서류,상품견본,선물,상품 중 하나에만 O표 해주세요",IF(TRIM($A664)&lt;&gt;"","받는분과 세관신고서가 추가됩니다",IF(OR(TRIM($O664)&lt;&gt;"",TRIM($P664)&lt;&gt;"",TRIM($Q664)&lt;&gt;"",TRIM($R664)&lt;&gt;""),"세관신고서가 추가 됩니다",""))))</f>
        <v>서류,상품견본,선물,상품 중 하나에 O표 해주세요</v>
      </c>
    </row>
    <row r="665" customFormat="false" ht="13.35" hidden="false" customHeight="false" outlineLevel="0" collapsed="false">
      <c r="A665" s="28"/>
      <c r="B665" s="28"/>
      <c r="C665" s="28"/>
      <c r="D665" s="28"/>
      <c r="E665" s="28"/>
      <c r="F665" s="28"/>
      <c r="G665" s="23"/>
      <c r="H665" s="28"/>
      <c r="I665" s="28"/>
      <c r="J665" s="28"/>
      <c r="K665" s="24"/>
      <c r="L665" s="22"/>
      <c r="M665" s="22"/>
      <c r="N665" s="22"/>
      <c r="O665" s="28"/>
      <c r="P665" s="28"/>
      <c r="Q665" s="28"/>
      <c r="R665" s="28"/>
      <c r="S665" s="28"/>
      <c r="T665" s="28"/>
      <c r="U665" s="28"/>
      <c r="V665" s="28"/>
      <c r="W665" s="26"/>
      <c r="X665" s="30"/>
      <c r="Y665" s="30"/>
      <c r="Z665" s="27" t="str">
        <f aca="false">IF(AND(ISBLANK($O665),ISBLANK($P665),ISBLANK($Q665),ISBLANK($R665)),"서류,상품견본,선물,상품 중 하나에 O표 해주세요",IF(AND($O665&lt;&gt;"",OR($P665&lt;&gt;"",$Q665&lt;&gt;"",$R665&lt;&gt;"")),"서류,상품견본,선물,상품 중 하나에만 O표 해주세요",IF(TRIM($A665)&lt;&gt;"","받는분과 세관신고서가 추가됩니다",IF(OR(TRIM($O665)&lt;&gt;"",TRIM($P665)&lt;&gt;"",TRIM($Q665)&lt;&gt;"",TRIM($R665)&lt;&gt;""),"세관신고서가 추가 됩니다",""))))</f>
        <v>서류,상품견본,선물,상품 중 하나에 O표 해주세요</v>
      </c>
    </row>
    <row r="666" customFormat="false" ht="13.35" hidden="false" customHeight="false" outlineLevel="0" collapsed="false">
      <c r="A666" s="28"/>
      <c r="B666" s="28"/>
      <c r="C666" s="28"/>
      <c r="D666" s="28"/>
      <c r="E666" s="28"/>
      <c r="F666" s="28"/>
      <c r="G666" s="23"/>
      <c r="H666" s="28"/>
      <c r="I666" s="28"/>
      <c r="J666" s="28"/>
      <c r="K666" s="24"/>
      <c r="L666" s="22"/>
      <c r="M666" s="22"/>
      <c r="N666" s="22"/>
      <c r="O666" s="28"/>
      <c r="P666" s="28"/>
      <c r="Q666" s="28"/>
      <c r="R666" s="28"/>
      <c r="S666" s="28"/>
      <c r="T666" s="28"/>
      <c r="U666" s="28"/>
      <c r="V666" s="28"/>
      <c r="W666" s="26"/>
      <c r="X666" s="30"/>
      <c r="Y666" s="30"/>
      <c r="Z666" s="27" t="str">
        <f aca="false">IF(AND(ISBLANK($O666),ISBLANK($P666),ISBLANK($Q666),ISBLANK($R666)),"서류,상품견본,선물,상품 중 하나에 O표 해주세요",IF(AND($O666&lt;&gt;"",OR($P666&lt;&gt;"",$Q666&lt;&gt;"",$R666&lt;&gt;"")),"서류,상품견본,선물,상품 중 하나에만 O표 해주세요",IF(TRIM($A666)&lt;&gt;"","받는분과 세관신고서가 추가됩니다",IF(OR(TRIM($O666)&lt;&gt;"",TRIM($P666)&lt;&gt;"",TRIM($Q666)&lt;&gt;"",TRIM($R666)&lt;&gt;""),"세관신고서가 추가 됩니다",""))))</f>
        <v>서류,상품견본,선물,상품 중 하나에 O표 해주세요</v>
      </c>
    </row>
    <row r="667" customFormat="false" ht="13.35" hidden="false" customHeight="false" outlineLevel="0" collapsed="false">
      <c r="A667" s="28"/>
      <c r="B667" s="28"/>
      <c r="C667" s="28"/>
      <c r="D667" s="28"/>
      <c r="E667" s="28"/>
      <c r="F667" s="28"/>
      <c r="G667" s="23"/>
      <c r="H667" s="28"/>
      <c r="I667" s="28"/>
      <c r="J667" s="28"/>
      <c r="K667" s="24"/>
      <c r="L667" s="22"/>
      <c r="M667" s="22"/>
      <c r="N667" s="22"/>
      <c r="O667" s="28"/>
      <c r="P667" s="28"/>
      <c r="Q667" s="28"/>
      <c r="R667" s="28"/>
      <c r="S667" s="28"/>
      <c r="T667" s="28"/>
      <c r="U667" s="28"/>
      <c r="V667" s="28"/>
      <c r="W667" s="26"/>
      <c r="X667" s="30"/>
      <c r="Y667" s="30"/>
      <c r="Z667" s="27" t="str">
        <f aca="false">IF(AND(ISBLANK($O667),ISBLANK($P667),ISBLANK($Q667),ISBLANK($R667)),"서류,상품견본,선물,상품 중 하나에 O표 해주세요",IF(AND($O667&lt;&gt;"",OR($P667&lt;&gt;"",$Q667&lt;&gt;"",$R667&lt;&gt;"")),"서류,상품견본,선물,상품 중 하나에만 O표 해주세요",IF(TRIM($A667)&lt;&gt;"","받는분과 세관신고서가 추가됩니다",IF(OR(TRIM($O667)&lt;&gt;"",TRIM($P667)&lt;&gt;"",TRIM($Q667)&lt;&gt;"",TRIM($R667)&lt;&gt;""),"세관신고서가 추가 됩니다",""))))</f>
        <v>서류,상품견본,선물,상품 중 하나에 O표 해주세요</v>
      </c>
    </row>
    <row r="668" customFormat="false" ht="13.35" hidden="false" customHeight="false" outlineLevel="0" collapsed="false">
      <c r="A668" s="28"/>
      <c r="B668" s="28"/>
      <c r="C668" s="28"/>
      <c r="D668" s="28"/>
      <c r="E668" s="28"/>
      <c r="F668" s="28"/>
      <c r="G668" s="23"/>
      <c r="H668" s="28"/>
      <c r="I668" s="28"/>
      <c r="J668" s="28"/>
      <c r="K668" s="24"/>
      <c r="L668" s="22"/>
      <c r="M668" s="22"/>
      <c r="N668" s="22"/>
      <c r="O668" s="28"/>
      <c r="P668" s="28"/>
      <c r="Q668" s="28"/>
      <c r="R668" s="28"/>
      <c r="S668" s="28"/>
      <c r="T668" s="28"/>
      <c r="U668" s="28"/>
      <c r="V668" s="28"/>
      <c r="W668" s="26"/>
      <c r="X668" s="30"/>
      <c r="Y668" s="30"/>
      <c r="Z668" s="27" t="str">
        <f aca="false">IF(AND(ISBLANK($O668),ISBLANK($P668),ISBLANK($Q668),ISBLANK($R668)),"서류,상품견본,선물,상품 중 하나에 O표 해주세요",IF(AND($O668&lt;&gt;"",OR($P668&lt;&gt;"",$Q668&lt;&gt;"",$R668&lt;&gt;"")),"서류,상품견본,선물,상품 중 하나에만 O표 해주세요",IF(TRIM($A668)&lt;&gt;"","받는분과 세관신고서가 추가됩니다",IF(OR(TRIM($O668)&lt;&gt;"",TRIM($P668)&lt;&gt;"",TRIM($Q668)&lt;&gt;"",TRIM($R668)&lt;&gt;""),"세관신고서가 추가 됩니다",""))))</f>
        <v>서류,상품견본,선물,상품 중 하나에 O표 해주세요</v>
      </c>
    </row>
    <row r="669" customFormat="false" ht="13.35" hidden="false" customHeight="false" outlineLevel="0" collapsed="false">
      <c r="A669" s="28"/>
      <c r="B669" s="28"/>
      <c r="C669" s="28"/>
      <c r="D669" s="28"/>
      <c r="E669" s="28"/>
      <c r="F669" s="28"/>
      <c r="G669" s="23"/>
      <c r="H669" s="28"/>
      <c r="I669" s="28"/>
      <c r="J669" s="28"/>
      <c r="K669" s="24"/>
      <c r="L669" s="22"/>
      <c r="M669" s="22"/>
      <c r="N669" s="22"/>
      <c r="O669" s="28"/>
      <c r="P669" s="28"/>
      <c r="Q669" s="28"/>
      <c r="R669" s="28"/>
      <c r="S669" s="28"/>
      <c r="T669" s="28"/>
      <c r="U669" s="28"/>
      <c r="V669" s="28"/>
      <c r="W669" s="26"/>
      <c r="X669" s="30"/>
      <c r="Y669" s="30"/>
      <c r="Z669" s="27" t="str">
        <f aca="false">IF(AND(ISBLANK($O669),ISBLANK($P669),ISBLANK($Q669),ISBLANK($R669)),"서류,상품견본,선물,상품 중 하나에 O표 해주세요",IF(AND($O669&lt;&gt;"",OR($P669&lt;&gt;"",$Q669&lt;&gt;"",$R669&lt;&gt;"")),"서류,상품견본,선물,상품 중 하나에만 O표 해주세요",IF(TRIM($A669)&lt;&gt;"","받는분과 세관신고서가 추가됩니다",IF(OR(TRIM($O669)&lt;&gt;"",TRIM($P669)&lt;&gt;"",TRIM($Q669)&lt;&gt;"",TRIM($R669)&lt;&gt;""),"세관신고서가 추가 됩니다",""))))</f>
        <v>서류,상품견본,선물,상품 중 하나에 O표 해주세요</v>
      </c>
    </row>
    <row r="670" customFormat="false" ht="13.35" hidden="false" customHeight="false" outlineLevel="0" collapsed="false">
      <c r="A670" s="28"/>
      <c r="B670" s="28"/>
      <c r="C670" s="28"/>
      <c r="D670" s="28"/>
      <c r="E670" s="28"/>
      <c r="F670" s="28"/>
      <c r="G670" s="23"/>
      <c r="H670" s="28"/>
      <c r="I670" s="28"/>
      <c r="J670" s="28"/>
      <c r="K670" s="24"/>
      <c r="L670" s="22"/>
      <c r="M670" s="22"/>
      <c r="N670" s="22"/>
      <c r="O670" s="28"/>
      <c r="P670" s="28"/>
      <c r="Q670" s="28"/>
      <c r="R670" s="28"/>
      <c r="S670" s="28"/>
      <c r="T670" s="28"/>
      <c r="U670" s="28"/>
      <c r="V670" s="28"/>
      <c r="W670" s="26"/>
      <c r="X670" s="30"/>
      <c r="Y670" s="30"/>
      <c r="Z670" s="27" t="str">
        <f aca="false">IF(AND(ISBLANK($O670),ISBLANK($P670),ISBLANK($Q670),ISBLANK($R670)),"서류,상품견본,선물,상품 중 하나에 O표 해주세요",IF(AND($O670&lt;&gt;"",OR($P670&lt;&gt;"",$Q670&lt;&gt;"",$R670&lt;&gt;"")),"서류,상품견본,선물,상품 중 하나에만 O표 해주세요",IF(TRIM($A670)&lt;&gt;"","받는분과 세관신고서가 추가됩니다",IF(OR(TRIM($O670)&lt;&gt;"",TRIM($P670)&lt;&gt;"",TRIM($Q670)&lt;&gt;"",TRIM($R670)&lt;&gt;""),"세관신고서가 추가 됩니다",""))))</f>
        <v>서류,상품견본,선물,상품 중 하나에 O표 해주세요</v>
      </c>
    </row>
    <row r="671" customFormat="false" ht="13.35" hidden="false" customHeight="false" outlineLevel="0" collapsed="false">
      <c r="A671" s="28"/>
      <c r="B671" s="28"/>
      <c r="C671" s="28"/>
      <c r="D671" s="28"/>
      <c r="E671" s="28"/>
      <c r="F671" s="28"/>
      <c r="G671" s="23"/>
      <c r="H671" s="28"/>
      <c r="I671" s="28"/>
      <c r="J671" s="28"/>
      <c r="K671" s="24"/>
      <c r="L671" s="22"/>
      <c r="M671" s="22"/>
      <c r="N671" s="22"/>
      <c r="O671" s="28"/>
      <c r="P671" s="28"/>
      <c r="Q671" s="28"/>
      <c r="R671" s="28"/>
      <c r="S671" s="28"/>
      <c r="T671" s="28"/>
      <c r="U671" s="28"/>
      <c r="V671" s="28"/>
      <c r="W671" s="26"/>
      <c r="X671" s="30"/>
      <c r="Y671" s="30"/>
      <c r="Z671" s="27" t="str">
        <f aca="false">IF(AND(ISBLANK($O671),ISBLANK($P671),ISBLANK($Q671),ISBLANK($R671)),"서류,상품견본,선물,상품 중 하나에 O표 해주세요",IF(AND($O671&lt;&gt;"",OR($P671&lt;&gt;"",$Q671&lt;&gt;"",$R671&lt;&gt;"")),"서류,상품견본,선물,상품 중 하나에만 O표 해주세요",IF(TRIM($A671)&lt;&gt;"","받는분과 세관신고서가 추가됩니다",IF(OR(TRIM($O671)&lt;&gt;"",TRIM($P671)&lt;&gt;"",TRIM($Q671)&lt;&gt;"",TRIM($R671)&lt;&gt;""),"세관신고서가 추가 됩니다",""))))</f>
        <v>서류,상품견본,선물,상품 중 하나에 O표 해주세요</v>
      </c>
    </row>
    <row r="672" customFormat="false" ht="13.35" hidden="false" customHeight="false" outlineLevel="0" collapsed="false">
      <c r="A672" s="28"/>
      <c r="B672" s="28"/>
      <c r="C672" s="28"/>
      <c r="D672" s="28"/>
      <c r="E672" s="28"/>
      <c r="F672" s="28"/>
      <c r="G672" s="23"/>
      <c r="H672" s="28"/>
      <c r="I672" s="28"/>
      <c r="J672" s="28"/>
      <c r="K672" s="24"/>
      <c r="L672" s="22"/>
      <c r="M672" s="22"/>
      <c r="N672" s="22"/>
      <c r="O672" s="28"/>
      <c r="P672" s="28"/>
      <c r="Q672" s="28"/>
      <c r="R672" s="28"/>
      <c r="S672" s="28"/>
      <c r="T672" s="28"/>
      <c r="U672" s="28"/>
      <c r="V672" s="28"/>
      <c r="W672" s="26"/>
      <c r="X672" s="30"/>
      <c r="Y672" s="30"/>
      <c r="Z672" s="27" t="str">
        <f aca="false">IF(AND(ISBLANK($O672),ISBLANK($P672),ISBLANK($Q672),ISBLANK($R672)),"서류,상품견본,선물,상품 중 하나에 O표 해주세요",IF(AND($O672&lt;&gt;"",OR($P672&lt;&gt;"",$Q672&lt;&gt;"",$R672&lt;&gt;"")),"서류,상품견본,선물,상품 중 하나에만 O표 해주세요",IF(TRIM($A672)&lt;&gt;"","받는분과 세관신고서가 추가됩니다",IF(OR(TRIM($O672)&lt;&gt;"",TRIM($P672)&lt;&gt;"",TRIM($Q672)&lt;&gt;"",TRIM($R672)&lt;&gt;""),"세관신고서가 추가 됩니다",""))))</f>
        <v>서류,상품견본,선물,상품 중 하나에 O표 해주세요</v>
      </c>
    </row>
    <row r="673" customFormat="false" ht="13.35" hidden="false" customHeight="false" outlineLevel="0" collapsed="false">
      <c r="A673" s="28"/>
      <c r="B673" s="28"/>
      <c r="C673" s="28"/>
      <c r="D673" s="28"/>
      <c r="E673" s="28"/>
      <c r="F673" s="28"/>
      <c r="G673" s="23"/>
      <c r="H673" s="28"/>
      <c r="I673" s="28"/>
      <c r="J673" s="28"/>
      <c r="K673" s="24"/>
      <c r="L673" s="22"/>
      <c r="M673" s="22"/>
      <c r="N673" s="22"/>
      <c r="O673" s="28"/>
      <c r="P673" s="28"/>
      <c r="Q673" s="28"/>
      <c r="R673" s="28"/>
      <c r="S673" s="28"/>
      <c r="T673" s="28"/>
      <c r="U673" s="28"/>
      <c r="V673" s="28"/>
      <c r="W673" s="26"/>
      <c r="X673" s="30"/>
      <c r="Y673" s="30"/>
      <c r="Z673" s="27" t="str">
        <f aca="false">IF(AND(ISBLANK($O673),ISBLANK($P673),ISBLANK($Q673),ISBLANK($R673)),"서류,상품견본,선물,상품 중 하나에 O표 해주세요",IF(AND($O673&lt;&gt;"",OR($P673&lt;&gt;"",$Q673&lt;&gt;"",$R673&lt;&gt;"")),"서류,상품견본,선물,상품 중 하나에만 O표 해주세요",IF(TRIM($A673)&lt;&gt;"","받는분과 세관신고서가 추가됩니다",IF(OR(TRIM($O673)&lt;&gt;"",TRIM($P673)&lt;&gt;"",TRIM($Q673)&lt;&gt;"",TRIM($R673)&lt;&gt;""),"세관신고서가 추가 됩니다",""))))</f>
        <v>서류,상품견본,선물,상품 중 하나에 O표 해주세요</v>
      </c>
    </row>
    <row r="674" customFormat="false" ht="13.35" hidden="false" customHeight="false" outlineLevel="0" collapsed="false">
      <c r="A674" s="28"/>
      <c r="B674" s="28"/>
      <c r="C674" s="28"/>
      <c r="D674" s="28"/>
      <c r="E674" s="28"/>
      <c r="F674" s="28"/>
      <c r="G674" s="23"/>
      <c r="H674" s="28"/>
      <c r="I674" s="28"/>
      <c r="J674" s="28"/>
      <c r="K674" s="24"/>
      <c r="L674" s="22"/>
      <c r="M674" s="22"/>
      <c r="N674" s="22"/>
      <c r="O674" s="28"/>
      <c r="P674" s="28"/>
      <c r="Q674" s="28"/>
      <c r="R674" s="28"/>
      <c r="S674" s="28"/>
      <c r="T674" s="28"/>
      <c r="U674" s="28"/>
      <c r="V674" s="28"/>
      <c r="W674" s="26"/>
      <c r="X674" s="30"/>
      <c r="Y674" s="30"/>
      <c r="Z674" s="27" t="str">
        <f aca="false">IF(AND(ISBLANK($O674),ISBLANK($P674),ISBLANK($Q674),ISBLANK($R674)),"서류,상품견본,선물,상품 중 하나에 O표 해주세요",IF(AND($O674&lt;&gt;"",OR($P674&lt;&gt;"",$Q674&lt;&gt;"",$R674&lt;&gt;"")),"서류,상품견본,선물,상품 중 하나에만 O표 해주세요",IF(TRIM($A674)&lt;&gt;"","받는분과 세관신고서가 추가됩니다",IF(OR(TRIM($O674)&lt;&gt;"",TRIM($P674)&lt;&gt;"",TRIM($Q674)&lt;&gt;"",TRIM($R674)&lt;&gt;""),"세관신고서가 추가 됩니다",""))))</f>
        <v>서류,상품견본,선물,상품 중 하나에 O표 해주세요</v>
      </c>
    </row>
    <row r="675" customFormat="false" ht="13.35" hidden="false" customHeight="false" outlineLevel="0" collapsed="false">
      <c r="A675" s="28"/>
      <c r="B675" s="28"/>
      <c r="C675" s="28"/>
      <c r="D675" s="28"/>
      <c r="E675" s="28"/>
      <c r="F675" s="28"/>
      <c r="G675" s="23"/>
      <c r="H675" s="28"/>
      <c r="I675" s="28"/>
      <c r="J675" s="28"/>
      <c r="K675" s="24"/>
      <c r="L675" s="22"/>
      <c r="M675" s="22"/>
      <c r="N675" s="22"/>
      <c r="O675" s="28"/>
      <c r="P675" s="28"/>
      <c r="Q675" s="28"/>
      <c r="R675" s="28"/>
      <c r="S675" s="28"/>
      <c r="T675" s="28"/>
      <c r="U675" s="28"/>
      <c r="V675" s="28"/>
      <c r="W675" s="26"/>
      <c r="X675" s="30"/>
      <c r="Y675" s="30"/>
      <c r="Z675" s="27" t="str">
        <f aca="false">IF(AND(ISBLANK($O675),ISBLANK($P675),ISBLANK($Q675),ISBLANK($R675)),"서류,상품견본,선물,상품 중 하나에 O표 해주세요",IF(AND($O675&lt;&gt;"",OR($P675&lt;&gt;"",$Q675&lt;&gt;"",$R675&lt;&gt;"")),"서류,상품견본,선물,상품 중 하나에만 O표 해주세요",IF(TRIM($A675)&lt;&gt;"","받는분과 세관신고서가 추가됩니다",IF(OR(TRIM($O675)&lt;&gt;"",TRIM($P675)&lt;&gt;"",TRIM($Q675)&lt;&gt;"",TRIM($R675)&lt;&gt;""),"세관신고서가 추가 됩니다",""))))</f>
        <v>서류,상품견본,선물,상품 중 하나에 O표 해주세요</v>
      </c>
    </row>
    <row r="676" customFormat="false" ht="13.35" hidden="false" customHeight="false" outlineLevel="0" collapsed="false">
      <c r="A676" s="28"/>
      <c r="B676" s="28"/>
      <c r="C676" s="28"/>
      <c r="D676" s="28"/>
      <c r="E676" s="28"/>
      <c r="F676" s="28"/>
      <c r="G676" s="23"/>
      <c r="H676" s="28"/>
      <c r="I676" s="28"/>
      <c r="J676" s="28"/>
      <c r="K676" s="24"/>
      <c r="L676" s="22"/>
      <c r="M676" s="22"/>
      <c r="N676" s="22"/>
      <c r="O676" s="28"/>
      <c r="P676" s="28"/>
      <c r="Q676" s="28"/>
      <c r="R676" s="28"/>
      <c r="S676" s="28"/>
      <c r="T676" s="28"/>
      <c r="U676" s="28"/>
      <c r="V676" s="28"/>
      <c r="W676" s="26"/>
      <c r="X676" s="30"/>
      <c r="Y676" s="30"/>
      <c r="Z676" s="27" t="str">
        <f aca="false">IF(AND(ISBLANK($O676),ISBLANK($P676),ISBLANK($Q676),ISBLANK($R676)),"서류,상품견본,선물,상품 중 하나에 O표 해주세요",IF(AND($O676&lt;&gt;"",OR($P676&lt;&gt;"",$Q676&lt;&gt;"",$R676&lt;&gt;"")),"서류,상품견본,선물,상품 중 하나에만 O표 해주세요",IF(TRIM($A676)&lt;&gt;"","받는분과 세관신고서가 추가됩니다",IF(OR(TRIM($O676)&lt;&gt;"",TRIM($P676)&lt;&gt;"",TRIM($Q676)&lt;&gt;"",TRIM($R676)&lt;&gt;""),"세관신고서가 추가 됩니다",""))))</f>
        <v>서류,상품견본,선물,상품 중 하나에 O표 해주세요</v>
      </c>
    </row>
    <row r="677" customFormat="false" ht="13.35" hidden="false" customHeight="false" outlineLevel="0" collapsed="false">
      <c r="A677" s="28"/>
      <c r="B677" s="28"/>
      <c r="C677" s="28"/>
      <c r="D677" s="28"/>
      <c r="E677" s="28"/>
      <c r="F677" s="28"/>
      <c r="G677" s="23"/>
      <c r="H677" s="28"/>
      <c r="I677" s="28"/>
      <c r="J677" s="28"/>
      <c r="K677" s="24"/>
      <c r="L677" s="22"/>
      <c r="M677" s="22"/>
      <c r="N677" s="22"/>
      <c r="O677" s="28"/>
      <c r="P677" s="28"/>
      <c r="Q677" s="28"/>
      <c r="R677" s="28"/>
      <c r="S677" s="28"/>
      <c r="T677" s="28"/>
      <c r="U677" s="28"/>
      <c r="V677" s="28"/>
      <c r="W677" s="26"/>
      <c r="X677" s="30"/>
      <c r="Y677" s="30"/>
      <c r="Z677" s="27" t="str">
        <f aca="false">IF(AND(ISBLANK($O677),ISBLANK($P677),ISBLANK($Q677),ISBLANK($R677)),"서류,상품견본,선물,상품 중 하나에 O표 해주세요",IF(AND($O677&lt;&gt;"",OR($P677&lt;&gt;"",$Q677&lt;&gt;"",$R677&lt;&gt;"")),"서류,상품견본,선물,상품 중 하나에만 O표 해주세요",IF(TRIM($A677)&lt;&gt;"","받는분과 세관신고서가 추가됩니다",IF(OR(TRIM($O677)&lt;&gt;"",TRIM($P677)&lt;&gt;"",TRIM($Q677)&lt;&gt;"",TRIM($R677)&lt;&gt;""),"세관신고서가 추가 됩니다",""))))</f>
        <v>서류,상품견본,선물,상품 중 하나에 O표 해주세요</v>
      </c>
    </row>
    <row r="678" customFormat="false" ht="13.35" hidden="false" customHeight="false" outlineLevel="0" collapsed="false">
      <c r="A678" s="28"/>
      <c r="B678" s="28"/>
      <c r="C678" s="28"/>
      <c r="D678" s="28"/>
      <c r="E678" s="28"/>
      <c r="F678" s="28"/>
      <c r="G678" s="23"/>
      <c r="H678" s="28"/>
      <c r="I678" s="28"/>
      <c r="J678" s="28"/>
      <c r="K678" s="24"/>
      <c r="L678" s="22"/>
      <c r="M678" s="22"/>
      <c r="N678" s="22"/>
      <c r="O678" s="28"/>
      <c r="P678" s="28"/>
      <c r="Q678" s="28"/>
      <c r="R678" s="28"/>
      <c r="S678" s="28"/>
      <c r="T678" s="28"/>
      <c r="U678" s="28"/>
      <c r="V678" s="28"/>
      <c r="W678" s="26"/>
      <c r="X678" s="30"/>
      <c r="Y678" s="30"/>
      <c r="Z678" s="27" t="str">
        <f aca="false">IF(AND(ISBLANK($O678),ISBLANK($P678),ISBLANK($Q678),ISBLANK($R678)),"서류,상품견본,선물,상품 중 하나에 O표 해주세요",IF(AND($O678&lt;&gt;"",OR($P678&lt;&gt;"",$Q678&lt;&gt;"",$R678&lt;&gt;"")),"서류,상품견본,선물,상품 중 하나에만 O표 해주세요",IF(TRIM($A678)&lt;&gt;"","받는분과 세관신고서가 추가됩니다",IF(OR(TRIM($O678)&lt;&gt;"",TRIM($P678)&lt;&gt;"",TRIM($Q678)&lt;&gt;"",TRIM($R678)&lt;&gt;""),"세관신고서가 추가 됩니다",""))))</f>
        <v>서류,상품견본,선물,상품 중 하나에 O표 해주세요</v>
      </c>
    </row>
    <row r="679" customFormat="false" ht="13.35" hidden="false" customHeight="false" outlineLevel="0" collapsed="false">
      <c r="A679" s="28"/>
      <c r="B679" s="28"/>
      <c r="C679" s="28"/>
      <c r="D679" s="28"/>
      <c r="E679" s="28"/>
      <c r="F679" s="28"/>
      <c r="G679" s="23"/>
      <c r="H679" s="28"/>
      <c r="I679" s="28"/>
      <c r="J679" s="28"/>
      <c r="K679" s="24"/>
      <c r="L679" s="22"/>
      <c r="M679" s="22"/>
      <c r="N679" s="22"/>
      <c r="O679" s="28"/>
      <c r="P679" s="28"/>
      <c r="Q679" s="28"/>
      <c r="R679" s="28"/>
      <c r="S679" s="28"/>
      <c r="T679" s="28"/>
      <c r="U679" s="28"/>
      <c r="V679" s="28"/>
      <c r="W679" s="26"/>
      <c r="X679" s="30"/>
      <c r="Y679" s="30"/>
      <c r="Z679" s="27" t="str">
        <f aca="false">IF(AND(ISBLANK($O679),ISBLANK($P679),ISBLANK($Q679),ISBLANK($R679)),"서류,상품견본,선물,상품 중 하나에 O표 해주세요",IF(AND($O679&lt;&gt;"",OR($P679&lt;&gt;"",$Q679&lt;&gt;"",$R679&lt;&gt;"")),"서류,상품견본,선물,상품 중 하나에만 O표 해주세요",IF(TRIM($A679)&lt;&gt;"","받는분과 세관신고서가 추가됩니다",IF(OR(TRIM($O679)&lt;&gt;"",TRIM($P679)&lt;&gt;"",TRIM($Q679)&lt;&gt;"",TRIM($R679)&lt;&gt;""),"세관신고서가 추가 됩니다",""))))</f>
        <v>서류,상품견본,선물,상품 중 하나에 O표 해주세요</v>
      </c>
    </row>
    <row r="680" customFormat="false" ht="13.35" hidden="false" customHeight="false" outlineLevel="0" collapsed="false">
      <c r="A680" s="28"/>
      <c r="B680" s="28"/>
      <c r="C680" s="28"/>
      <c r="D680" s="28"/>
      <c r="E680" s="28"/>
      <c r="F680" s="28"/>
      <c r="G680" s="23"/>
      <c r="H680" s="28"/>
      <c r="I680" s="28"/>
      <c r="J680" s="28"/>
      <c r="K680" s="24"/>
      <c r="L680" s="22"/>
      <c r="M680" s="22"/>
      <c r="N680" s="22"/>
      <c r="O680" s="28"/>
      <c r="P680" s="28"/>
      <c r="Q680" s="28"/>
      <c r="R680" s="28"/>
      <c r="S680" s="28"/>
      <c r="T680" s="28"/>
      <c r="U680" s="28"/>
      <c r="V680" s="28"/>
      <c r="W680" s="26"/>
      <c r="X680" s="30"/>
      <c r="Y680" s="30"/>
      <c r="Z680" s="27" t="str">
        <f aca="false">IF(AND(ISBLANK($O680),ISBLANK($P680),ISBLANK($Q680),ISBLANK($R680)),"서류,상품견본,선물,상품 중 하나에 O표 해주세요",IF(AND($O680&lt;&gt;"",OR($P680&lt;&gt;"",$Q680&lt;&gt;"",$R680&lt;&gt;"")),"서류,상품견본,선물,상품 중 하나에만 O표 해주세요",IF(TRIM($A680)&lt;&gt;"","받는분과 세관신고서가 추가됩니다",IF(OR(TRIM($O680)&lt;&gt;"",TRIM($P680)&lt;&gt;"",TRIM($Q680)&lt;&gt;"",TRIM($R680)&lt;&gt;""),"세관신고서가 추가 됩니다",""))))</f>
        <v>서류,상품견본,선물,상품 중 하나에 O표 해주세요</v>
      </c>
    </row>
    <row r="681" customFormat="false" ht="13.35" hidden="false" customHeight="false" outlineLevel="0" collapsed="false">
      <c r="A681" s="28"/>
      <c r="B681" s="28"/>
      <c r="C681" s="28"/>
      <c r="D681" s="28"/>
      <c r="E681" s="28"/>
      <c r="F681" s="28"/>
      <c r="G681" s="23"/>
      <c r="H681" s="28"/>
      <c r="I681" s="28"/>
      <c r="J681" s="28"/>
      <c r="K681" s="24"/>
      <c r="L681" s="22"/>
      <c r="M681" s="22"/>
      <c r="N681" s="22"/>
      <c r="O681" s="28"/>
      <c r="P681" s="28"/>
      <c r="Q681" s="28"/>
      <c r="R681" s="28"/>
      <c r="S681" s="28"/>
      <c r="T681" s="28"/>
      <c r="U681" s="28"/>
      <c r="V681" s="28"/>
      <c r="W681" s="26"/>
      <c r="X681" s="30"/>
      <c r="Y681" s="30"/>
      <c r="Z681" s="27" t="str">
        <f aca="false">IF(AND(ISBLANK($O681),ISBLANK($P681),ISBLANK($Q681),ISBLANK($R681)),"서류,상품견본,선물,상품 중 하나에 O표 해주세요",IF(AND($O681&lt;&gt;"",OR($P681&lt;&gt;"",$Q681&lt;&gt;"",$R681&lt;&gt;"")),"서류,상품견본,선물,상품 중 하나에만 O표 해주세요",IF(TRIM($A681)&lt;&gt;"","받는분과 세관신고서가 추가됩니다",IF(OR(TRIM($O681)&lt;&gt;"",TRIM($P681)&lt;&gt;"",TRIM($Q681)&lt;&gt;"",TRIM($R681)&lt;&gt;""),"세관신고서가 추가 됩니다",""))))</f>
        <v>서류,상품견본,선물,상품 중 하나에 O표 해주세요</v>
      </c>
    </row>
    <row r="682" customFormat="false" ht="13.35" hidden="false" customHeight="false" outlineLevel="0" collapsed="false">
      <c r="A682" s="28"/>
      <c r="B682" s="28"/>
      <c r="C682" s="28"/>
      <c r="D682" s="28"/>
      <c r="E682" s="28"/>
      <c r="F682" s="28"/>
      <c r="G682" s="23"/>
      <c r="H682" s="28"/>
      <c r="I682" s="28"/>
      <c r="J682" s="28"/>
      <c r="K682" s="24"/>
      <c r="L682" s="22"/>
      <c r="M682" s="22"/>
      <c r="N682" s="22"/>
      <c r="O682" s="28"/>
      <c r="P682" s="28"/>
      <c r="Q682" s="28"/>
      <c r="R682" s="28"/>
      <c r="S682" s="28"/>
      <c r="T682" s="28"/>
      <c r="U682" s="28"/>
      <c r="V682" s="28"/>
      <c r="W682" s="26"/>
      <c r="X682" s="30"/>
      <c r="Y682" s="30"/>
      <c r="Z682" s="27" t="str">
        <f aca="false">IF(AND(ISBLANK($O682),ISBLANK($P682),ISBLANK($Q682),ISBLANK($R682)),"서류,상품견본,선물,상품 중 하나에 O표 해주세요",IF(AND($O682&lt;&gt;"",OR($P682&lt;&gt;"",$Q682&lt;&gt;"",$R682&lt;&gt;"")),"서류,상품견본,선물,상품 중 하나에만 O표 해주세요",IF(TRIM($A682)&lt;&gt;"","받는분과 세관신고서가 추가됩니다",IF(OR(TRIM($O682)&lt;&gt;"",TRIM($P682)&lt;&gt;"",TRIM($Q682)&lt;&gt;"",TRIM($R682)&lt;&gt;""),"세관신고서가 추가 됩니다",""))))</f>
        <v>서류,상품견본,선물,상품 중 하나에 O표 해주세요</v>
      </c>
    </row>
    <row r="683" customFormat="false" ht="13.35" hidden="false" customHeight="false" outlineLevel="0" collapsed="false">
      <c r="A683" s="28"/>
      <c r="B683" s="28"/>
      <c r="C683" s="28"/>
      <c r="D683" s="28"/>
      <c r="E683" s="28"/>
      <c r="F683" s="28"/>
      <c r="G683" s="23"/>
      <c r="H683" s="28"/>
      <c r="I683" s="28"/>
      <c r="J683" s="28"/>
      <c r="K683" s="24"/>
      <c r="L683" s="22"/>
      <c r="M683" s="22"/>
      <c r="N683" s="22"/>
      <c r="O683" s="28"/>
      <c r="P683" s="28"/>
      <c r="Q683" s="28"/>
      <c r="R683" s="28"/>
      <c r="S683" s="28"/>
      <c r="T683" s="28"/>
      <c r="U683" s="28"/>
      <c r="V683" s="28"/>
      <c r="W683" s="26"/>
      <c r="X683" s="30"/>
      <c r="Y683" s="30"/>
      <c r="Z683" s="27" t="str">
        <f aca="false">IF(AND(ISBLANK($O683),ISBLANK($P683),ISBLANK($Q683),ISBLANK($R683)),"서류,상품견본,선물,상품 중 하나에 O표 해주세요",IF(AND($O683&lt;&gt;"",OR($P683&lt;&gt;"",$Q683&lt;&gt;"",$R683&lt;&gt;"")),"서류,상품견본,선물,상품 중 하나에만 O표 해주세요",IF(TRIM($A683)&lt;&gt;"","받는분과 세관신고서가 추가됩니다",IF(OR(TRIM($O683)&lt;&gt;"",TRIM($P683)&lt;&gt;"",TRIM($Q683)&lt;&gt;"",TRIM($R683)&lt;&gt;""),"세관신고서가 추가 됩니다",""))))</f>
        <v>서류,상품견본,선물,상품 중 하나에 O표 해주세요</v>
      </c>
    </row>
    <row r="684" customFormat="false" ht="13.35" hidden="false" customHeight="false" outlineLevel="0" collapsed="false">
      <c r="A684" s="28"/>
      <c r="B684" s="28"/>
      <c r="C684" s="28"/>
      <c r="D684" s="28"/>
      <c r="E684" s="28"/>
      <c r="F684" s="28"/>
      <c r="G684" s="23"/>
      <c r="H684" s="28"/>
      <c r="I684" s="28"/>
      <c r="J684" s="28"/>
      <c r="K684" s="24"/>
      <c r="L684" s="22"/>
      <c r="M684" s="22"/>
      <c r="N684" s="22"/>
      <c r="O684" s="28"/>
      <c r="P684" s="28"/>
      <c r="Q684" s="28"/>
      <c r="R684" s="28"/>
      <c r="S684" s="28"/>
      <c r="T684" s="28"/>
      <c r="U684" s="28"/>
      <c r="V684" s="28"/>
      <c r="W684" s="26"/>
      <c r="X684" s="30"/>
      <c r="Y684" s="30"/>
      <c r="Z684" s="27" t="str">
        <f aca="false">IF(AND(ISBLANK($O684),ISBLANK($P684),ISBLANK($Q684),ISBLANK($R684)),"서류,상품견본,선물,상품 중 하나에 O표 해주세요",IF(AND($O684&lt;&gt;"",OR($P684&lt;&gt;"",$Q684&lt;&gt;"",$R684&lt;&gt;"")),"서류,상품견본,선물,상품 중 하나에만 O표 해주세요",IF(TRIM($A684)&lt;&gt;"","받는분과 세관신고서가 추가됩니다",IF(OR(TRIM($O684)&lt;&gt;"",TRIM($P684)&lt;&gt;"",TRIM($Q684)&lt;&gt;"",TRIM($R684)&lt;&gt;""),"세관신고서가 추가 됩니다",""))))</f>
        <v>서류,상품견본,선물,상품 중 하나에 O표 해주세요</v>
      </c>
    </row>
    <row r="685" customFormat="false" ht="13.35" hidden="false" customHeight="false" outlineLevel="0" collapsed="false">
      <c r="A685" s="28"/>
      <c r="B685" s="28"/>
      <c r="C685" s="28"/>
      <c r="D685" s="28"/>
      <c r="E685" s="28"/>
      <c r="F685" s="28"/>
      <c r="G685" s="23"/>
      <c r="H685" s="28"/>
      <c r="I685" s="28"/>
      <c r="J685" s="28"/>
      <c r="K685" s="24"/>
      <c r="L685" s="22"/>
      <c r="M685" s="22"/>
      <c r="N685" s="22"/>
      <c r="O685" s="28"/>
      <c r="P685" s="28"/>
      <c r="Q685" s="28"/>
      <c r="R685" s="28"/>
      <c r="S685" s="28"/>
      <c r="T685" s="28"/>
      <c r="U685" s="28"/>
      <c r="V685" s="28"/>
      <c r="W685" s="26"/>
      <c r="X685" s="30"/>
      <c r="Y685" s="30"/>
      <c r="Z685" s="27" t="str">
        <f aca="false">IF(AND(ISBLANK($O685),ISBLANK($P685),ISBLANK($Q685),ISBLANK($R685)),"서류,상품견본,선물,상품 중 하나에 O표 해주세요",IF(AND($O685&lt;&gt;"",OR($P685&lt;&gt;"",$Q685&lt;&gt;"",$R685&lt;&gt;"")),"서류,상품견본,선물,상품 중 하나에만 O표 해주세요",IF(TRIM($A685)&lt;&gt;"","받는분과 세관신고서가 추가됩니다",IF(OR(TRIM($O685)&lt;&gt;"",TRIM($P685)&lt;&gt;"",TRIM($Q685)&lt;&gt;"",TRIM($R685)&lt;&gt;""),"세관신고서가 추가 됩니다",""))))</f>
        <v>서류,상품견본,선물,상품 중 하나에 O표 해주세요</v>
      </c>
    </row>
    <row r="686" customFormat="false" ht="13.35" hidden="false" customHeight="false" outlineLevel="0" collapsed="false">
      <c r="A686" s="28"/>
      <c r="B686" s="28"/>
      <c r="C686" s="28"/>
      <c r="D686" s="28"/>
      <c r="E686" s="28"/>
      <c r="F686" s="28"/>
      <c r="G686" s="23"/>
      <c r="H686" s="28"/>
      <c r="I686" s="28"/>
      <c r="J686" s="28"/>
      <c r="K686" s="24"/>
      <c r="L686" s="22"/>
      <c r="M686" s="22"/>
      <c r="N686" s="22"/>
      <c r="O686" s="28"/>
      <c r="P686" s="28"/>
      <c r="Q686" s="28"/>
      <c r="R686" s="28"/>
      <c r="S686" s="28"/>
      <c r="T686" s="28"/>
      <c r="U686" s="28"/>
      <c r="V686" s="28"/>
      <c r="W686" s="26"/>
      <c r="X686" s="30"/>
      <c r="Y686" s="30"/>
      <c r="Z686" s="27" t="str">
        <f aca="false">IF(AND(ISBLANK($O686),ISBLANK($P686),ISBLANK($Q686),ISBLANK($R686)),"서류,상품견본,선물,상품 중 하나에 O표 해주세요",IF(AND($O686&lt;&gt;"",OR($P686&lt;&gt;"",$Q686&lt;&gt;"",$R686&lt;&gt;"")),"서류,상품견본,선물,상품 중 하나에만 O표 해주세요",IF(TRIM($A686)&lt;&gt;"","받는분과 세관신고서가 추가됩니다",IF(OR(TRIM($O686)&lt;&gt;"",TRIM($P686)&lt;&gt;"",TRIM($Q686)&lt;&gt;"",TRIM($R686)&lt;&gt;""),"세관신고서가 추가 됩니다",""))))</f>
        <v>서류,상품견본,선물,상품 중 하나에 O표 해주세요</v>
      </c>
    </row>
    <row r="687" customFormat="false" ht="13.35" hidden="false" customHeight="false" outlineLevel="0" collapsed="false">
      <c r="A687" s="28"/>
      <c r="B687" s="28"/>
      <c r="C687" s="28"/>
      <c r="D687" s="28"/>
      <c r="E687" s="28"/>
      <c r="F687" s="28"/>
      <c r="G687" s="23"/>
      <c r="H687" s="28"/>
      <c r="I687" s="28"/>
      <c r="J687" s="28"/>
      <c r="K687" s="24"/>
      <c r="L687" s="22"/>
      <c r="M687" s="22"/>
      <c r="N687" s="22"/>
      <c r="O687" s="28"/>
      <c r="P687" s="28"/>
      <c r="Q687" s="28"/>
      <c r="R687" s="28"/>
      <c r="S687" s="28"/>
      <c r="T687" s="28"/>
      <c r="U687" s="28"/>
      <c r="V687" s="28"/>
      <c r="W687" s="26"/>
      <c r="X687" s="30"/>
      <c r="Y687" s="30"/>
      <c r="Z687" s="27" t="str">
        <f aca="false">IF(AND(ISBLANK($O687),ISBLANK($P687),ISBLANK($Q687),ISBLANK($R687)),"서류,상품견본,선물,상품 중 하나에 O표 해주세요",IF(AND($O687&lt;&gt;"",OR($P687&lt;&gt;"",$Q687&lt;&gt;"",$R687&lt;&gt;"")),"서류,상품견본,선물,상품 중 하나에만 O표 해주세요",IF(TRIM($A687)&lt;&gt;"","받는분과 세관신고서가 추가됩니다",IF(OR(TRIM($O687)&lt;&gt;"",TRIM($P687)&lt;&gt;"",TRIM($Q687)&lt;&gt;"",TRIM($R687)&lt;&gt;""),"세관신고서가 추가 됩니다",""))))</f>
        <v>서류,상품견본,선물,상품 중 하나에 O표 해주세요</v>
      </c>
    </row>
    <row r="688" customFormat="false" ht="13.35" hidden="false" customHeight="false" outlineLevel="0" collapsed="false">
      <c r="A688" s="28"/>
      <c r="B688" s="28"/>
      <c r="C688" s="28"/>
      <c r="D688" s="28"/>
      <c r="E688" s="28"/>
      <c r="F688" s="28"/>
      <c r="G688" s="23"/>
      <c r="H688" s="28"/>
      <c r="I688" s="28"/>
      <c r="J688" s="28"/>
      <c r="K688" s="24"/>
      <c r="L688" s="22"/>
      <c r="M688" s="22"/>
      <c r="N688" s="22"/>
      <c r="O688" s="28"/>
      <c r="P688" s="28"/>
      <c r="Q688" s="28"/>
      <c r="R688" s="28"/>
      <c r="S688" s="28"/>
      <c r="T688" s="28"/>
      <c r="U688" s="28"/>
      <c r="V688" s="28"/>
      <c r="W688" s="26"/>
      <c r="X688" s="30"/>
      <c r="Y688" s="30"/>
      <c r="Z688" s="27" t="str">
        <f aca="false">IF(AND(ISBLANK($O688),ISBLANK($P688),ISBLANK($Q688),ISBLANK($R688)),"서류,상품견본,선물,상품 중 하나에 O표 해주세요",IF(AND($O688&lt;&gt;"",OR($P688&lt;&gt;"",$Q688&lt;&gt;"",$R688&lt;&gt;"")),"서류,상품견본,선물,상품 중 하나에만 O표 해주세요",IF(TRIM($A688)&lt;&gt;"","받는분과 세관신고서가 추가됩니다",IF(OR(TRIM($O688)&lt;&gt;"",TRIM($P688)&lt;&gt;"",TRIM($Q688)&lt;&gt;"",TRIM($R688)&lt;&gt;""),"세관신고서가 추가 됩니다",""))))</f>
        <v>서류,상품견본,선물,상품 중 하나에 O표 해주세요</v>
      </c>
    </row>
    <row r="689" customFormat="false" ht="13.35" hidden="false" customHeight="false" outlineLevel="0" collapsed="false">
      <c r="A689" s="28"/>
      <c r="B689" s="28"/>
      <c r="C689" s="28"/>
      <c r="D689" s="28"/>
      <c r="E689" s="28"/>
      <c r="F689" s="28"/>
      <c r="G689" s="23"/>
      <c r="H689" s="28"/>
      <c r="I689" s="28"/>
      <c r="J689" s="28"/>
      <c r="K689" s="24"/>
      <c r="L689" s="22"/>
      <c r="M689" s="22"/>
      <c r="N689" s="22"/>
      <c r="O689" s="28"/>
      <c r="P689" s="28"/>
      <c r="Q689" s="28"/>
      <c r="R689" s="28"/>
      <c r="S689" s="28"/>
      <c r="T689" s="28"/>
      <c r="U689" s="28"/>
      <c r="V689" s="28"/>
      <c r="W689" s="26"/>
      <c r="X689" s="30"/>
      <c r="Y689" s="30"/>
      <c r="Z689" s="27" t="str">
        <f aca="false">IF(AND(ISBLANK($O689),ISBLANK($P689),ISBLANK($Q689),ISBLANK($R689)),"서류,상품견본,선물,상품 중 하나에 O표 해주세요",IF(AND($O689&lt;&gt;"",OR($P689&lt;&gt;"",$Q689&lt;&gt;"",$R689&lt;&gt;"")),"서류,상품견본,선물,상품 중 하나에만 O표 해주세요",IF(TRIM($A689)&lt;&gt;"","받는분과 세관신고서가 추가됩니다",IF(OR(TRIM($O689)&lt;&gt;"",TRIM($P689)&lt;&gt;"",TRIM($Q689)&lt;&gt;"",TRIM($R689)&lt;&gt;""),"세관신고서가 추가 됩니다",""))))</f>
        <v>서류,상품견본,선물,상품 중 하나에 O표 해주세요</v>
      </c>
    </row>
    <row r="690" customFormat="false" ht="13.35" hidden="false" customHeight="false" outlineLevel="0" collapsed="false">
      <c r="A690" s="28"/>
      <c r="B690" s="28"/>
      <c r="C690" s="28"/>
      <c r="D690" s="28"/>
      <c r="E690" s="28"/>
      <c r="F690" s="28"/>
      <c r="G690" s="23"/>
      <c r="H690" s="28"/>
      <c r="I690" s="28"/>
      <c r="J690" s="28"/>
      <c r="K690" s="24"/>
      <c r="L690" s="22"/>
      <c r="M690" s="22"/>
      <c r="N690" s="22"/>
      <c r="O690" s="28"/>
      <c r="P690" s="28"/>
      <c r="Q690" s="28"/>
      <c r="R690" s="28"/>
      <c r="S690" s="28"/>
      <c r="T690" s="28"/>
      <c r="U690" s="28"/>
      <c r="V690" s="28"/>
      <c r="W690" s="26"/>
      <c r="X690" s="30"/>
      <c r="Y690" s="30"/>
      <c r="Z690" s="27" t="str">
        <f aca="false">IF(AND(ISBLANK($O690),ISBLANK($P690),ISBLANK($Q690),ISBLANK($R690)),"서류,상품견본,선물,상품 중 하나에 O표 해주세요",IF(AND($O690&lt;&gt;"",OR($P690&lt;&gt;"",$Q690&lt;&gt;"",$R690&lt;&gt;"")),"서류,상품견본,선물,상품 중 하나에만 O표 해주세요",IF(TRIM($A690)&lt;&gt;"","받는분과 세관신고서가 추가됩니다",IF(OR(TRIM($O690)&lt;&gt;"",TRIM($P690)&lt;&gt;"",TRIM($Q690)&lt;&gt;"",TRIM($R690)&lt;&gt;""),"세관신고서가 추가 됩니다",""))))</f>
        <v>서류,상품견본,선물,상품 중 하나에 O표 해주세요</v>
      </c>
    </row>
    <row r="691" customFormat="false" ht="13.35" hidden="false" customHeight="false" outlineLevel="0" collapsed="false">
      <c r="A691" s="28"/>
      <c r="B691" s="28"/>
      <c r="C691" s="28"/>
      <c r="D691" s="28"/>
      <c r="E691" s="28"/>
      <c r="F691" s="28"/>
      <c r="G691" s="23"/>
      <c r="H691" s="28"/>
      <c r="I691" s="28"/>
      <c r="J691" s="28"/>
      <c r="K691" s="24"/>
      <c r="L691" s="22"/>
      <c r="M691" s="22"/>
      <c r="N691" s="22"/>
      <c r="O691" s="28"/>
      <c r="P691" s="28"/>
      <c r="Q691" s="28"/>
      <c r="R691" s="28"/>
      <c r="S691" s="28"/>
      <c r="T691" s="28"/>
      <c r="U691" s="28"/>
      <c r="V691" s="28"/>
      <c r="W691" s="26"/>
      <c r="X691" s="30"/>
      <c r="Y691" s="30"/>
      <c r="Z691" s="27" t="str">
        <f aca="false">IF(AND(ISBLANK($O691),ISBLANK($P691),ISBLANK($Q691),ISBLANK($R691)),"서류,상품견본,선물,상품 중 하나에 O표 해주세요",IF(AND($O691&lt;&gt;"",OR($P691&lt;&gt;"",$Q691&lt;&gt;"",$R691&lt;&gt;"")),"서류,상품견본,선물,상품 중 하나에만 O표 해주세요",IF(TRIM($A691)&lt;&gt;"","받는분과 세관신고서가 추가됩니다",IF(OR(TRIM($O691)&lt;&gt;"",TRIM($P691)&lt;&gt;"",TRIM($Q691)&lt;&gt;"",TRIM($R691)&lt;&gt;""),"세관신고서가 추가 됩니다",""))))</f>
        <v>서류,상품견본,선물,상품 중 하나에 O표 해주세요</v>
      </c>
    </row>
    <row r="692" customFormat="false" ht="13.35" hidden="false" customHeight="false" outlineLevel="0" collapsed="false">
      <c r="A692" s="28"/>
      <c r="B692" s="28"/>
      <c r="C692" s="28"/>
      <c r="D692" s="28"/>
      <c r="E692" s="28"/>
      <c r="F692" s="28"/>
      <c r="G692" s="23"/>
      <c r="H692" s="28"/>
      <c r="I692" s="28"/>
      <c r="J692" s="28"/>
      <c r="K692" s="24"/>
      <c r="L692" s="22"/>
      <c r="M692" s="22"/>
      <c r="N692" s="22"/>
      <c r="O692" s="28"/>
      <c r="P692" s="28"/>
      <c r="Q692" s="28"/>
      <c r="R692" s="28"/>
      <c r="S692" s="28"/>
      <c r="T692" s="28"/>
      <c r="U692" s="28"/>
      <c r="V692" s="28"/>
      <c r="W692" s="26"/>
      <c r="X692" s="30"/>
      <c r="Y692" s="30"/>
      <c r="Z692" s="27" t="str">
        <f aca="false">IF(AND(ISBLANK($O692),ISBLANK($P692),ISBLANK($Q692),ISBLANK($R692)),"서류,상품견본,선물,상품 중 하나에 O표 해주세요",IF(AND($O692&lt;&gt;"",OR($P692&lt;&gt;"",$Q692&lt;&gt;"",$R692&lt;&gt;"")),"서류,상품견본,선물,상품 중 하나에만 O표 해주세요",IF(TRIM($A692)&lt;&gt;"","받는분과 세관신고서가 추가됩니다",IF(OR(TRIM($O692)&lt;&gt;"",TRIM($P692)&lt;&gt;"",TRIM($Q692)&lt;&gt;"",TRIM($R692)&lt;&gt;""),"세관신고서가 추가 됩니다",""))))</f>
        <v>서류,상품견본,선물,상품 중 하나에 O표 해주세요</v>
      </c>
    </row>
    <row r="693" customFormat="false" ht="13.35" hidden="false" customHeight="false" outlineLevel="0" collapsed="false">
      <c r="A693" s="28"/>
      <c r="B693" s="28"/>
      <c r="C693" s="28"/>
      <c r="D693" s="28"/>
      <c r="E693" s="28"/>
      <c r="F693" s="28"/>
      <c r="G693" s="23"/>
      <c r="H693" s="28"/>
      <c r="I693" s="28"/>
      <c r="J693" s="28"/>
      <c r="K693" s="24"/>
      <c r="L693" s="22"/>
      <c r="M693" s="22"/>
      <c r="N693" s="22"/>
      <c r="O693" s="28"/>
      <c r="P693" s="28"/>
      <c r="Q693" s="28"/>
      <c r="R693" s="28"/>
      <c r="S693" s="28"/>
      <c r="T693" s="28"/>
      <c r="U693" s="28"/>
      <c r="V693" s="28"/>
      <c r="W693" s="26"/>
      <c r="X693" s="30"/>
      <c r="Y693" s="30"/>
      <c r="Z693" s="27" t="str">
        <f aca="false">IF(AND(ISBLANK($O693),ISBLANK($P693),ISBLANK($Q693),ISBLANK($R693)),"서류,상품견본,선물,상품 중 하나에 O표 해주세요",IF(AND($O693&lt;&gt;"",OR($P693&lt;&gt;"",$Q693&lt;&gt;"",$R693&lt;&gt;"")),"서류,상품견본,선물,상품 중 하나에만 O표 해주세요",IF(TRIM($A693)&lt;&gt;"","받는분과 세관신고서가 추가됩니다",IF(OR(TRIM($O693)&lt;&gt;"",TRIM($P693)&lt;&gt;"",TRIM($Q693)&lt;&gt;"",TRIM($R693)&lt;&gt;""),"세관신고서가 추가 됩니다",""))))</f>
        <v>서류,상품견본,선물,상품 중 하나에 O표 해주세요</v>
      </c>
    </row>
    <row r="694" customFormat="false" ht="13.35" hidden="false" customHeight="false" outlineLevel="0" collapsed="false">
      <c r="A694" s="28"/>
      <c r="B694" s="28"/>
      <c r="C694" s="28"/>
      <c r="D694" s="28"/>
      <c r="E694" s="28"/>
      <c r="F694" s="28"/>
      <c r="G694" s="23"/>
      <c r="H694" s="28"/>
      <c r="I694" s="28"/>
      <c r="J694" s="28"/>
      <c r="K694" s="24"/>
      <c r="L694" s="22"/>
      <c r="M694" s="22"/>
      <c r="N694" s="22"/>
      <c r="O694" s="28"/>
      <c r="P694" s="28"/>
      <c r="Q694" s="28"/>
      <c r="R694" s="28"/>
      <c r="S694" s="28"/>
      <c r="T694" s="28"/>
      <c r="U694" s="28"/>
      <c r="V694" s="28"/>
      <c r="W694" s="26"/>
      <c r="X694" s="30"/>
      <c r="Y694" s="30"/>
      <c r="Z694" s="27" t="str">
        <f aca="false">IF(AND(ISBLANK($O694),ISBLANK($P694),ISBLANK($Q694),ISBLANK($R694)),"서류,상품견본,선물,상품 중 하나에 O표 해주세요",IF(AND($O694&lt;&gt;"",OR($P694&lt;&gt;"",$Q694&lt;&gt;"",$R694&lt;&gt;"")),"서류,상품견본,선물,상품 중 하나에만 O표 해주세요",IF(TRIM($A694)&lt;&gt;"","받는분과 세관신고서가 추가됩니다",IF(OR(TRIM($O694)&lt;&gt;"",TRIM($P694)&lt;&gt;"",TRIM($Q694)&lt;&gt;"",TRIM($R694)&lt;&gt;""),"세관신고서가 추가 됩니다",""))))</f>
        <v>서류,상품견본,선물,상품 중 하나에 O표 해주세요</v>
      </c>
    </row>
    <row r="695" customFormat="false" ht="13.35" hidden="false" customHeight="false" outlineLevel="0" collapsed="false">
      <c r="A695" s="28"/>
      <c r="B695" s="28"/>
      <c r="C695" s="28"/>
      <c r="D695" s="28"/>
      <c r="E695" s="28"/>
      <c r="F695" s="28"/>
      <c r="G695" s="23"/>
      <c r="H695" s="28"/>
      <c r="I695" s="28"/>
      <c r="J695" s="28"/>
      <c r="K695" s="24"/>
      <c r="L695" s="22"/>
      <c r="M695" s="22"/>
      <c r="N695" s="22"/>
      <c r="O695" s="28"/>
      <c r="P695" s="28"/>
      <c r="Q695" s="28"/>
      <c r="R695" s="28"/>
      <c r="S695" s="28"/>
      <c r="T695" s="28"/>
      <c r="U695" s="28"/>
      <c r="V695" s="28"/>
      <c r="W695" s="26"/>
      <c r="X695" s="30"/>
      <c r="Y695" s="30"/>
      <c r="Z695" s="27" t="str">
        <f aca="false">IF(AND(ISBLANK($O695),ISBLANK($P695),ISBLANK($Q695),ISBLANK($R695)),"서류,상품견본,선물,상품 중 하나에 O표 해주세요",IF(AND($O695&lt;&gt;"",OR($P695&lt;&gt;"",$Q695&lt;&gt;"",$R695&lt;&gt;"")),"서류,상품견본,선물,상품 중 하나에만 O표 해주세요",IF(TRIM($A695)&lt;&gt;"","받는분과 세관신고서가 추가됩니다",IF(OR(TRIM($O695)&lt;&gt;"",TRIM($P695)&lt;&gt;"",TRIM($Q695)&lt;&gt;"",TRIM($R695)&lt;&gt;""),"세관신고서가 추가 됩니다",""))))</f>
        <v>서류,상품견본,선물,상품 중 하나에 O표 해주세요</v>
      </c>
    </row>
    <row r="696" customFormat="false" ht="13.35" hidden="false" customHeight="false" outlineLevel="0" collapsed="false">
      <c r="A696" s="28"/>
      <c r="B696" s="28"/>
      <c r="C696" s="28"/>
      <c r="D696" s="28"/>
      <c r="E696" s="28"/>
      <c r="F696" s="28"/>
      <c r="G696" s="23"/>
      <c r="H696" s="28"/>
      <c r="I696" s="28"/>
      <c r="J696" s="28"/>
      <c r="K696" s="24"/>
      <c r="L696" s="22"/>
      <c r="M696" s="22"/>
      <c r="N696" s="22"/>
      <c r="O696" s="28"/>
      <c r="P696" s="28"/>
      <c r="Q696" s="28"/>
      <c r="R696" s="28"/>
      <c r="S696" s="28"/>
      <c r="T696" s="28"/>
      <c r="U696" s="28"/>
      <c r="V696" s="28"/>
      <c r="W696" s="26"/>
      <c r="X696" s="30"/>
      <c r="Y696" s="30"/>
      <c r="Z696" s="27" t="str">
        <f aca="false">IF(AND(ISBLANK($O696),ISBLANK($P696),ISBLANK($Q696),ISBLANK($R696)),"서류,상품견본,선물,상품 중 하나에 O표 해주세요",IF(AND($O696&lt;&gt;"",OR($P696&lt;&gt;"",$Q696&lt;&gt;"",$R696&lt;&gt;"")),"서류,상품견본,선물,상품 중 하나에만 O표 해주세요",IF(TRIM($A696)&lt;&gt;"","받는분과 세관신고서가 추가됩니다",IF(OR(TRIM($O696)&lt;&gt;"",TRIM($P696)&lt;&gt;"",TRIM($Q696)&lt;&gt;"",TRIM($R696)&lt;&gt;""),"세관신고서가 추가 됩니다",""))))</f>
        <v>서류,상품견본,선물,상품 중 하나에 O표 해주세요</v>
      </c>
    </row>
    <row r="697" customFormat="false" ht="13.35" hidden="false" customHeight="false" outlineLevel="0" collapsed="false">
      <c r="A697" s="28"/>
      <c r="B697" s="28"/>
      <c r="C697" s="28"/>
      <c r="D697" s="28"/>
      <c r="E697" s="28"/>
      <c r="F697" s="28"/>
      <c r="G697" s="23"/>
      <c r="H697" s="28"/>
      <c r="I697" s="28"/>
      <c r="J697" s="28"/>
      <c r="K697" s="24"/>
      <c r="L697" s="22"/>
      <c r="M697" s="22"/>
      <c r="N697" s="22"/>
      <c r="O697" s="28"/>
      <c r="P697" s="28"/>
      <c r="Q697" s="28"/>
      <c r="R697" s="28"/>
      <c r="S697" s="28"/>
      <c r="T697" s="28"/>
      <c r="U697" s="28"/>
      <c r="V697" s="28"/>
      <c r="W697" s="26"/>
      <c r="X697" s="30"/>
      <c r="Y697" s="30"/>
      <c r="Z697" s="27" t="str">
        <f aca="false">IF(AND(ISBLANK($O697),ISBLANK($P697),ISBLANK($Q697),ISBLANK($R697)),"서류,상품견본,선물,상품 중 하나에 O표 해주세요",IF(AND($O697&lt;&gt;"",OR($P697&lt;&gt;"",$Q697&lt;&gt;"",$R697&lt;&gt;"")),"서류,상품견본,선물,상품 중 하나에만 O표 해주세요",IF(TRIM($A697)&lt;&gt;"","받는분과 세관신고서가 추가됩니다",IF(OR(TRIM($O697)&lt;&gt;"",TRIM($P697)&lt;&gt;"",TRIM($Q697)&lt;&gt;"",TRIM($R697)&lt;&gt;""),"세관신고서가 추가 됩니다",""))))</f>
        <v>서류,상품견본,선물,상품 중 하나에 O표 해주세요</v>
      </c>
    </row>
    <row r="698" customFormat="false" ht="13.35" hidden="false" customHeight="false" outlineLevel="0" collapsed="false">
      <c r="A698" s="28"/>
      <c r="B698" s="28"/>
      <c r="C698" s="28"/>
      <c r="D698" s="28"/>
      <c r="E698" s="28"/>
      <c r="F698" s="28"/>
      <c r="G698" s="23"/>
      <c r="H698" s="28"/>
      <c r="I698" s="28"/>
      <c r="J698" s="28"/>
      <c r="K698" s="24"/>
      <c r="L698" s="22"/>
      <c r="M698" s="22"/>
      <c r="N698" s="22"/>
      <c r="O698" s="28"/>
      <c r="P698" s="28"/>
      <c r="Q698" s="28"/>
      <c r="R698" s="28"/>
      <c r="S698" s="28"/>
      <c r="T698" s="28"/>
      <c r="U698" s="28"/>
      <c r="V698" s="28"/>
      <c r="W698" s="26"/>
      <c r="X698" s="30"/>
      <c r="Y698" s="30"/>
      <c r="Z698" s="27" t="str">
        <f aca="false">IF(AND(ISBLANK($O698),ISBLANK($P698),ISBLANK($Q698),ISBLANK($R698)),"서류,상품견본,선물,상품 중 하나에 O표 해주세요",IF(AND($O698&lt;&gt;"",OR($P698&lt;&gt;"",$Q698&lt;&gt;"",$R698&lt;&gt;"")),"서류,상품견본,선물,상품 중 하나에만 O표 해주세요",IF(TRIM($A698)&lt;&gt;"","받는분과 세관신고서가 추가됩니다",IF(OR(TRIM($O698)&lt;&gt;"",TRIM($P698)&lt;&gt;"",TRIM($Q698)&lt;&gt;"",TRIM($R698)&lt;&gt;""),"세관신고서가 추가 됩니다",""))))</f>
        <v>서류,상품견본,선물,상품 중 하나에 O표 해주세요</v>
      </c>
    </row>
    <row r="699" customFormat="false" ht="13.35" hidden="false" customHeight="false" outlineLevel="0" collapsed="false">
      <c r="A699" s="28"/>
      <c r="B699" s="28"/>
      <c r="C699" s="28"/>
      <c r="D699" s="28"/>
      <c r="E699" s="28"/>
      <c r="F699" s="28"/>
      <c r="G699" s="23"/>
      <c r="H699" s="28"/>
      <c r="I699" s="28"/>
      <c r="J699" s="28"/>
      <c r="K699" s="24"/>
      <c r="L699" s="22"/>
      <c r="M699" s="22"/>
      <c r="N699" s="22"/>
      <c r="O699" s="28"/>
      <c r="P699" s="28"/>
      <c r="Q699" s="28"/>
      <c r="R699" s="28"/>
      <c r="S699" s="28"/>
      <c r="T699" s="28"/>
      <c r="U699" s="28"/>
      <c r="V699" s="28"/>
      <c r="W699" s="26"/>
      <c r="X699" s="30"/>
      <c r="Y699" s="30"/>
      <c r="Z699" s="27" t="str">
        <f aca="false">IF(AND(ISBLANK($O699),ISBLANK($P699),ISBLANK($Q699),ISBLANK($R699)),"서류,상품견본,선물,상품 중 하나에 O표 해주세요",IF(AND($O699&lt;&gt;"",OR($P699&lt;&gt;"",$Q699&lt;&gt;"",$R699&lt;&gt;"")),"서류,상품견본,선물,상품 중 하나에만 O표 해주세요",IF(TRIM($A699)&lt;&gt;"","받는분과 세관신고서가 추가됩니다",IF(OR(TRIM($O699)&lt;&gt;"",TRIM($P699)&lt;&gt;"",TRIM($Q699)&lt;&gt;"",TRIM($R699)&lt;&gt;""),"세관신고서가 추가 됩니다",""))))</f>
        <v>서류,상품견본,선물,상품 중 하나에 O표 해주세요</v>
      </c>
    </row>
    <row r="700" customFormat="false" ht="13.35" hidden="false" customHeight="false" outlineLevel="0" collapsed="false">
      <c r="A700" s="28"/>
      <c r="B700" s="28"/>
      <c r="C700" s="28"/>
      <c r="D700" s="28"/>
      <c r="E700" s="28"/>
      <c r="F700" s="28"/>
      <c r="G700" s="23"/>
      <c r="H700" s="28"/>
      <c r="I700" s="28"/>
      <c r="J700" s="28"/>
      <c r="K700" s="24"/>
      <c r="L700" s="22"/>
      <c r="M700" s="22"/>
      <c r="N700" s="22"/>
      <c r="O700" s="28"/>
      <c r="P700" s="28"/>
      <c r="Q700" s="28"/>
      <c r="R700" s="28"/>
      <c r="S700" s="28"/>
      <c r="T700" s="28"/>
      <c r="U700" s="28"/>
      <c r="V700" s="28"/>
      <c r="W700" s="26"/>
      <c r="X700" s="30"/>
      <c r="Y700" s="30"/>
      <c r="Z700" s="27" t="str">
        <f aca="false">IF(AND(ISBLANK($O700),ISBLANK($P700),ISBLANK($Q700),ISBLANK($R700)),"서류,상품견본,선물,상품 중 하나에 O표 해주세요",IF(AND($O700&lt;&gt;"",OR($P700&lt;&gt;"",$Q700&lt;&gt;"",$R700&lt;&gt;"")),"서류,상품견본,선물,상품 중 하나에만 O표 해주세요",IF(TRIM($A700)&lt;&gt;"","받는분과 세관신고서가 추가됩니다",IF(OR(TRIM($O700)&lt;&gt;"",TRIM($P700)&lt;&gt;"",TRIM($Q700)&lt;&gt;"",TRIM($R700)&lt;&gt;""),"세관신고서가 추가 됩니다",""))))</f>
        <v>서류,상품견본,선물,상품 중 하나에 O표 해주세요</v>
      </c>
    </row>
    <row r="701" customFormat="false" ht="13.35" hidden="false" customHeight="false" outlineLevel="0" collapsed="false">
      <c r="A701" s="28"/>
      <c r="B701" s="28"/>
      <c r="C701" s="28"/>
      <c r="D701" s="28"/>
      <c r="E701" s="28"/>
      <c r="F701" s="28"/>
      <c r="G701" s="23"/>
      <c r="H701" s="28"/>
      <c r="I701" s="28"/>
      <c r="J701" s="28"/>
      <c r="K701" s="24"/>
      <c r="L701" s="22"/>
      <c r="M701" s="22"/>
      <c r="N701" s="22"/>
      <c r="O701" s="28"/>
      <c r="P701" s="28"/>
      <c r="Q701" s="28"/>
      <c r="R701" s="28"/>
      <c r="S701" s="28"/>
      <c r="T701" s="28"/>
      <c r="U701" s="28"/>
      <c r="V701" s="28"/>
      <c r="W701" s="26"/>
      <c r="X701" s="30"/>
      <c r="Y701" s="30"/>
      <c r="Z701" s="27" t="str">
        <f aca="false">IF(AND(ISBLANK($O701),ISBLANK($P701),ISBLANK($Q701),ISBLANK($R701)),"서류,상품견본,선물,상품 중 하나에 O표 해주세요",IF(AND($O701&lt;&gt;"",OR($P701&lt;&gt;"",$Q701&lt;&gt;"",$R701&lt;&gt;"")),"서류,상품견본,선물,상품 중 하나에만 O표 해주세요",IF(TRIM($A701)&lt;&gt;"","받는분과 세관신고서가 추가됩니다",IF(OR(TRIM($O701)&lt;&gt;"",TRIM($P701)&lt;&gt;"",TRIM($Q701)&lt;&gt;"",TRIM($R701)&lt;&gt;""),"세관신고서가 추가 됩니다",""))))</f>
        <v>서류,상품견본,선물,상품 중 하나에 O표 해주세요</v>
      </c>
    </row>
    <row r="702" customFormat="false" ht="13.35" hidden="false" customHeight="false" outlineLevel="0" collapsed="false">
      <c r="A702" s="28"/>
      <c r="B702" s="28"/>
      <c r="C702" s="28"/>
      <c r="D702" s="28"/>
      <c r="E702" s="28"/>
      <c r="F702" s="28"/>
      <c r="G702" s="23"/>
      <c r="H702" s="28"/>
      <c r="I702" s="28"/>
      <c r="J702" s="28"/>
      <c r="K702" s="24"/>
      <c r="L702" s="22"/>
      <c r="M702" s="22"/>
      <c r="N702" s="22"/>
      <c r="O702" s="28"/>
      <c r="P702" s="28"/>
      <c r="Q702" s="28"/>
      <c r="R702" s="28"/>
      <c r="S702" s="28"/>
      <c r="T702" s="28"/>
      <c r="U702" s="28"/>
      <c r="V702" s="28"/>
      <c r="W702" s="26"/>
      <c r="X702" s="30"/>
      <c r="Y702" s="30"/>
      <c r="Z702" s="27" t="str">
        <f aca="false">IF(AND(ISBLANK($O702),ISBLANK($P702),ISBLANK($Q702),ISBLANK($R702)),"서류,상품견본,선물,상품 중 하나에 O표 해주세요",IF(AND($O702&lt;&gt;"",OR($P702&lt;&gt;"",$Q702&lt;&gt;"",$R702&lt;&gt;"")),"서류,상품견본,선물,상품 중 하나에만 O표 해주세요",IF(TRIM($A702)&lt;&gt;"","받는분과 세관신고서가 추가됩니다",IF(OR(TRIM($O702)&lt;&gt;"",TRIM($P702)&lt;&gt;"",TRIM($Q702)&lt;&gt;"",TRIM($R702)&lt;&gt;""),"세관신고서가 추가 됩니다",""))))</f>
        <v>서류,상품견본,선물,상품 중 하나에 O표 해주세요</v>
      </c>
    </row>
    <row r="703" customFormat="false" ht="13.35" hidden="false" customHeight="false" outlineLevel="0" collapsed="false">
      <c r="A703" s="28"/>
      <c r="B703" s="28"/>
      <c r="C703" s="28"/>
      <c r="D703" s="28"/>
      <c r="E703" s="28"/>
      <c r="F703" s="28"/>
      <c r="G703" s="23"/>
      <c r="H703" s="28"/>
      <c r="I703" s="28"/>
      <c r="J703" s="28"/>
      <c r="K703" s="24"/>
      <c r="L703" s="22"/>
      <c r="M703" s="22"/>
      <c r="N703" s="22"/>
      <c r="O703" s="28"/>
      <c r="P703" s="28"/>
      <c r="Q703" s="28"/>
      <c r="R703" s="28"/>
      <c r="S703" s="28"/>
      <c r="T703" s="28"/>
      <c r="U703" s="28"/>
      <c r="V703" s="28"/>
      <c r="W703" s="26"/>
      <c r="X703" s="30"/>
      <c r="Y703" s="30"/>
      <c r="Z703" s="27" t="str">
        <f aca="false">IF(AND(ISBLANK($O703),ISBLANK($P703),ISBLANK($Q703),ISBLANK($R703)),"서류,상품견본,선물,상품 중 하나에 O표 해주세요",IF(AND($O703&lt;&gt;"",OR($P703&lt;&gt;"",$Q703&lt;&gt;"",$R703&lt;&gt;"")),"서류,상품견본,선물,상품 중 하나에만 O표 해주세요",IF(TRIM($A703)&lt;&gt;"","받는분과 세관신고서가 추가됩니다",IF(OR(TRIM($O703)&lt;&gt;"",TRIM($P703)&lt;&gt;"",TRIM($Q703)&lt;&gt;"",TRIM($R703)&lt;&gt;""),"세관신고서가 추가 됩니다",""))))</f>
        <v>서류,상품견본,선물,상품 중 하나에 O표 해주세요</v>
      </c>
    </row>
    <row r="704" customFormat="false" ht="13.35" hidden="false" customHeight="false" outlineLevel="0" collapsed="false">
      <c r="A704" s="28"/>
      <c r="B704" s="28"/>
      <c r="C704" s="28"/>
      <c r="D704" s="28"/>
      <c r="E704" s="28"/>
      <c r="F704" s="28"/>
      <c r="G704" s="23"/>
      <c r="H704" s="28"/>
      <c r="I704" s="28"/>
      <c r="J704" s="28"/>
      <c r="K704" s="24"/>
      <c r="L704" s="22"/>
      <c r="M704" s="22"/>
      <c r="N704" s="22"/>
      <c r="O704" s="28"/>
      <c r="P704" s="28"/>
      <c r="Q704" s="28"/>
      <c r="R704" s="28"/>
      <c r="S704" s="28"/>
      <c r="T704" s="28"/>
      <c r="U704" s="28"/>
      <c r="V704" s="28"/>
      <c r="W704" s="26"/>
      <c r="X704" s="30"/>
      <c r="Y704" s="30"/>
      <c r="Z704" s="27" t="str">
        <f aca="false">IF(AND(ISBLANK($O704),ISBLANK($P704),ISBLANK($Q704),ISBLANK($R704)),"서류,상품견본,선물,상품 중 하나에 O표 해주세요",IF(AND($O704&lt;&gt;"",OR($P704&lt;&gt;"",$Q704&lt;&gt;"",$R704&lt;&gt;"")),"서류,상품견본,선물,상품 중 하나에만 O표 해주세요",IF(TRIM($A704)&lt;&gt;"","받는분과 세관신고서가 추가됩니다",IF(OR(TRIM($O704)&lt;&gt;"",TRIM($P704)&lt;&gt;"",TRIM($Q704)&lt;&gt;"",TRIM($R704)&lt;&gt;""),"세관신고서가 추가 됩니다",""))))</f>
        <v>서류,상품견본,선물,상품 중 하나에 O표 해주세요</v>
      </c>
    </row>
    <row r="705" customFormat="false" ht="13.35" hidden="false" customHeight="false" outlineLevel="0" collapsed="false">
      <c r="A705" s="28"/>
      <c r="B705" s="28"/>
      <c r="C705" s="28"/>
      <c r="D705" s="28"/>
      <c r="E705" s="28"/>
      <c r="F705" s="28"/>
      <c r="G705" s="23"/>
      <c r="H705" s="28"/>
      <c r="I705" s="28"/>
      <c r="J705" s="28"/>
      <c r="K705" s="24"/>
      <c r="L705" s="22"/>
      <c r="M705" s="22"/>
      <c r="N705" s="22"/>
      <c r="O705" s="28"/>
      <c r="P705" s="28"/>
      <c r="Q705" s="28"/>
      <c r="R705" s="28"/>
      <c r="S705" s="28"/>
      <c r="T705" s="28"/>
      <c r="U705" s="28"/>
      <c r="V705" s="28"/>
      <c r="W705" s="26"/>
      <c r="X705" s="30"/>
      <c r="Y705" s="30"/>
      <c r="Z705" s="27" t="str">
        <f aca="false">IF(AND(ISBLANK($O705),ISBLANK($P705),ISBLANK($Q705),ISBLANK($R705)),"서류,상품견본,선물,상품 중 하나에 O표 해주세요",IF(AND($O705&lt;&gt;"",OR($P705&lt;&gt;"",$Q705&lt;&gt;"",$R705&lt;&gt;"")),"서류,상품견본,선물,상품 중 하나에만 O표 해주세요",IF(TRIM($A705)&lt;&gt;"","받는분과 세관신고서가 추가됩니다",IF(OR(TRIM($O705)&lt;&gt;"",TRIM($P705)&lt;&gt;"",TRIM($Q705)&lt;&gt;"",TRIM($R705)&lt;&gt;""),"세관신고서가 추가 됩니다",""))))</f>
        <v>서류,상품견본,선물,상품 중 하나에 O표 해주세요</v>
      </c>
    </row>
    <row r="706" customFormat="false" ht="13.35" hidden="false" customHeight="false" outlineLevel="0" collapsed="false">
      <c r="A706" s="28"/>
      <c r="B706" s="28"/>
      <c r="C706" s="28"/>
      <c r="D706" s="28"/>
      <c r="E706" s="28"/>
      <c r="F706" s="28"/>
      <c r="G706" s="23"/>
      <c r="H706" s="28"/>
      <c r="I706" s="28"/>
      <c r="J706" s="28"/>
      <c r="K706" s="24"/>
      <c r="L706" s="22"/>
      <c r="M706" s="22"/>
      <c r="N706" s="22"/>
      <c r="O706" s="28"/>
      <c r="P706" s="28"/>
      <c r="Q706" s="28"/>
      <c r="R706" s="28"/>
      <c r="S706" s="28"/>
      <c r="T706" s="28"/>
      <c r="U706" s="28"/>
      <c r="V706" s="28"/>
      <c r="W706" s="26"/>
      <c r="X706" s="30"/>
      <c r="Y706" s="30"/>
      <c r="Z706" s="27" t="str">
        <f aca="false">IF(AND(ISBLANK($O706),ISBLANK($P706),ISBLANK($Q706),ISBLANK($R706)),"서류,상품견본,선물,상품 중 하나에 O표 해주세요",IF(AND($O706&lt;&gt;"",OR($P706&lt;&gt;"",$Q706&lt;&gt;"",$R706&lt;&gt;"")),"서류,상품견본,선물,상품 중 하나에만 O표 해주세요",IF(TRIM($A706)&lt;&gt;"","받는분과 세관신고서가 추가됩니다",IF(OR(TRIM($O706)&lt;&gt;"",TRIM($P706)&lt;&gt;"",TRIM($Q706)&lt;&gt;"",TRIM($R706)&lt;&gt;""),"세관신고서가 추가 됩니다",""))))</f>
        <v>서류,상품견본,선물,상품 중 하나에 O표 해주세요</v>
      </c>
    </row>
    <row r="707" customFormat="false" ht="13.35" hidden="false" customHeight="false" outlineLevel="0" collapsed="false">
      <c r="A707" s="28"/>
      <c r="B707" s="28"/>
      <c r="C707" s="28"/>
      <c r="D707" s="28"/>
      <c r="E707" s="28"/>
      <c r="F707" s="28"/>
      <c r="G707" s="23"/>
      <c r="H707" s="28"/>
      <c r="I707" s="28"/>
      <c r="J707" s="28"/>
      <c r="K707" s="24"/>
      <c r="L707" s="22"/>
      <c r="M707" s="22"/>
      <c r="N707" s="22"/>
      <c r="O707" s="28"/>
      <c r="P707" s="28"/>
      <c r="Q707" s="28"/>
      <c r="R707" s="28"/>
      <c r="S707" s="28"/>
      <c r="T707" s="28"/>
      <c r="U707" s="28"/>
      <c r="V707" s="28"/>
      <c r="W707" s="26"/>
      <c r="X707" s="30"/>
      <c r="Y707" s="30"/>
      <c r="Z707" s="27" t="str">
        <f aca="false">IF(AND(ISBLANK($O707),ISBLANK($P707),ISBLANK($Q707),ISBLANK($R707)),"서류,상품견본,선물,상품 중 하나에 O표 해주세요",IF(AND($O707&lt;&gt;"",OR($P707&lt;&gt;"",$Q707&lt;&gt;"",$R707&lt;&gt;"")),"서류,상품견본,선물,상품 중 하나에만 O표 해주세요",IF(TRIM($A707)&lt;&gt;"","받는분과 세관신고서가 추가됩니다",IF(OR(TRIM($O707)&lt;&gt;"",TRIM($P707)&lt;&gt;"",TRIM($Q707)&lt;&gt;"",TRIM($R707)&lt;&gt;""),"세관신고서가 추가 됩니다",""))))</f>
        <v>서류,상품견본,선물,상품 중 하나에 O표 해주세요</v>
      </c>
    </row>
    <row r="708" customFormat="false" ht="13.35" hidden="false" customHeight="false" outlineLevel="0" collapsed="false">
      <c r="A708" s="28"/>
      <c r="B708" s="28"/>
      <c r="C708" s="28"/>
      <c r="D708" s="28"/>
      <c r="E708" s="28"/>
      <c r="F708" s="28"/>
      <c r="G708" s="23"/>
      <c r="H708" s="28"/>
      <c r="I708" s="28"/>
      <c r="J708" s="28"/>
      <c r="K708" s="24"/>
      <c r="L708" s="22"/>
      <c r="M708" s="22"/>
      <c r="N708" s="22"/>
      <c r="O708" s="28"/>
      <c r="P708" s="28"/>
      <c r="Q708" s="28"/>
      <c r="R708" s="28"/>
      <c r="S708" s="28"/>
      <c r="T708" s="28"/>
      <c r="U708" s="28"/>
      <c r="V708" s="28"/>
      <c r="W708" s="26"/>
      <c r="X708" s="30"/>
      <c r="Y708" s="30"/>
      <c r="Z708" s="27" t="str">
        <f aca="false">IF(AND(ISBLANK($O708),ISBLANK($P708),ISBLANK($Q708),ISBLANK($R708)),"서류,상품견본,선물,상품 중 하나에 O표 해주세요",IF(AND($O708&lt;&gt;"",OR($P708&lt;&gt;"",$Q708&lt;&gt;"",$R708&lt;&gt;"")),"서류,상품견본,선물,상품 중 하나에만 O표 해주세요",IF(TRIM($A708)&lt;&gt;"","받는분과 세관신고서가 추가됩니다",IF(OR(TRIM($O708)&lt;&gt;"",TRIM($P708)&lt;&gt;"",TRIM($Q708)&lt;&gt;"",TRIM($R708)&lt;&gt;""),"세관신고서가 추가 됩니다",""))))</f>
        <v>서류,상품견본,선물,상품 중 하나에 O표 해주세요</v>
      </c>
    </row>
    <row r="709" customFormat="false" ht="13.35" hidden="false" customHeight="false" outlineLevel="0" collapsed="false">
      <c r="A709" s="28"/>
      <c r="B709" s="28"/>
      <c r="C709" s="28"/>
      <c r="D709" s="28"/>
      <c r="E709" s="28"/>
      <c r="F709" s="28"/>
      <c r="G709" s="23"/>
      <c r="H709" s="28"/>
      <c r="I709" s="28"/>
      <c r="J709" s="28"/>
      <c r="K709" s="24"/>
      <c r="L709" s="22"/>
      <c r="M709" s="22"/>
      <c r="N709" s="22"/>
      <c r="O709" s="28"/>
      <c r="P709" s="28"/>
      <c r="Q709" s="28"/>
      <c r="R709" s="28"/>
      <c r="S709" s="28"/>
      <c r="T709" s="28"/>
      <c r="U709" s="28"/>
      <c r="V709" s="28"/>
      <c r="W709" s="26"/>
      <c r="X709" s="30"/>
      <c r="Y709" s="30"/>
      <c r="Z709" s="27" t="str">
        <f aca="false">IF(AND(ISBLANK($O709),ISBLANK($P709),ISBLANK($Q709),ISBLANK($R709)),"서류,상품견본,선물,상품 중 하나에 O표 해주세요",IF(AND($O709&lt;&gt;"",OR($P709&lt;&gt;"",$Q709&lt;&gt;"",$R709&lt;&gt;"")),"서류,상품견본,선물,상품 중 하나에만 O표 해주세요",IF(TRIM($A709)&lt;&gt;"","받는분과 세관신고서가 추가됩니다",IF(OR(TRIM($O709)&lt;&gt;"",TRIM($P709)&lt;&gt;"",TRIM($Q709)&lt;&gt;"",TRIM($R709)&lt;&gt;""),"세관신고서가 추가 됩니다",""))))</f>
        <v>서류,상품견본,선물,상품 중 하나에 O표 해주세요</v>
      </c>
    </row>
    <row r="710" customFormat="false" ht="13.35" hidden="false" customHeight="false" outlineLevel="0" collapsed="false">
      <c r="A710" s="28"/>
      <c r="B710" s="28"/>
      <c r="C710" s="28"/>
      <c r="D710" s="28"/>
      <c r="E710" s="28"/>
      <c r="F710" s="28"/>
      <c r="G710" s="23"/>
      <c r="H710" s="28"/>
      <c r="I710" s="28"/>
      <c r="J710" s="28"/>
      <c r="K710" s="24"/>
      <c r="L710" s="22"/>
      <c r="M710" s="22"/>
      <c r="N710" s="22"/>
      <c r="O710" s="28"/>
      <c r="P710" s="28"/>
      <c r="Q710" s="28"/>
      <c r="R710" s="28"/>
      <c r="S710" s="28"/>
      <c r="T710" s="28"/>
      <c r="U710" s="28"/>
      <c r="V710" s="28"/>
      <c r="W710" s="26"/>
      <c r="X710" s="30"/>
      <c r="Y710" s="30"/>
      <c r="Z710" s="27" t="str">
        <f aca="false">IF(AND(ISBLANK($O710),ISBLANK($P710),ISBLANK($Q710),ISBLANK($R710)),"서류,상품견본,선물,상품 중 하나에 O표 해주세요",IF(AND($O710&lt;&gt;"",OR($P710&lt;&gt;"",$Q710&lt;&gt;"",$R710&lt;&gt;"")),"서류,상품견본,선물,상품 중 하나에만 O표 해주세요",IF(TRIM($A710)&lt;&gt;"","받는분과 세관신고서가 추가됩니다",IF(OR(TRIM($O710)&lt;&gt;"",TRIM($P710)&lt;&gt;"",TRIM($Q710)&lt;&gt;"",TRIM($R710)&lt;&gt;""),"세관신고서가 추가 됩니다",""))))</f>
        <v>서류,상품견본,선물,상품 중 하나에 O표 해주세요</v>
      </c>
    </row>
    <row r="711" customFormat="false" ht="13.35" hidden="false" customHeight="false" outlineLevel="0" collapsed="false">
      <c r="A711" s="28"/>
      <c r="B711" s="28"/>
      <c r="C711" s="28"/>
      <c r="D711" s="28"/>
      <c r="E711" s="28"/>
      <c r="F711" s="28"/>
      <c r="G711" s="23"/>
      <c r="H711" s="28"/>
      <c r="I711" s="28"/>
      <c r="J711" s="28"/>
      <c r="K711" s="24"/>
      <c r="L711" s="22"/>
      <c r="M711" s="22"/>
      <c r="N711" s="22"/>
      <c r="O711" s="28"/>
      <c r="P711" s="28"/>
      <c r="Q711" s="28"/>
      <c r="R711" s="28"/>
      <c r="S711" s="28"/>
      <c r="T711" s="28"/>
      <c r="U711" s="28"/>
      <c r="V711" s="28"/>
      <c r="W711" s="26"/>
      <c r="X711" s="30"/>
      <c r="Y711" s="30"/>
      <c r="Z711" s="27" t="str">
        <f aca="false">IF(AND(ISBLANK($O711),ISBLANK($P711),ISBLANK($Q711),ISBLANK($R711)),"서류,상품견본,선물,상품 중 하나에 O표 해주세요",IF(AND($O711&lt;&gt;"",OR($P711&lt;&gt;"",$Q711&lt;&gt;"",$R711&lt;&gt;"")),"서류,상품견본,선물,상품 중 하나에만 O표 해주세요",IF(TRIM($A711)&lt;&gt;"","받는분과 세관신고서가 추가됩니다",IF(OR(TRIM($O711)&lt;&gt;"",TRIM($P711)&lt;&gt;"",TRIM($Q711)&lt;&gt;"",TRIM($R711)&lt;&gt;""),"세관신고서가 추가 됩니다",""))))</f>
        <v>서류,상품견본,선물,상품 중 하나에 O표 해주세요</v>
      </c>
    </row>
    <row r="712" customFormat="false" ht="13.35" hidden="false" customHeight="false" outlineLevel="0" collapsed="false">
      <c r="A712" s="28"/>
      <c r="B712" s="28"/>
      <c r="C712" s="28"/>
      <c r="D712" s="28"/>
      <c r="E712" s="28"/>
      <c r="F712" s="28"/>
      <c r="G712" s="23"/>
      <c r="H712" s="28"/>
      <c r="I712" s="28"/>
      <c r="J712" s="28"/>
      <c r="K712" s="24"/>
      <c r="L712" s="22"/>
      <c r="M712" s="22"/>
      <c r="N712" s="22"/>
      <c r="O712" s="28"/>
      <c r="P712" s="28"/>
      <c r="Q712" s="28"/>
      <c r="R712" s="28"/>
      <c r="S712" s="28"/>
      <c r="T712" s="28"/>
      <c r="U712" s="28"/>
      <c r="V712" s="28"/>
      <c r="W712" s="26"/>
      <c r="X712" s="30"/>
      <c r="Y712" s="30"/>
      <c r="Z712" s="27" t="str">
        <f aca="false">IF(AND(ISBLANK($O712),ISBLANK($P712),ISBLANK($Q712),ISBLANK($R712)),"서류,상품견본,선물,상품 중 하나에 O표 해주세요",IF(AND($O712&lt;&gt;"",OR($P712&lt;&gt;"",$Q712&lt;&gt;"",$R712&lt;&gt;"")),"서류,상품견본,선물,상품 중 하나에만 O표 해주세요",IF(TRIM($A712)&lt;&gt;"","받는분과 세관신고서가 추가됩니다",IF(OR(TRIM($O712)&lt;&gt;"",TRIM($P712)&lt;&gt;"",TRIM($Q712)&lt;&gt;"",TRIM($R712)&lt;&gt;""),"세관신고서가 추가 됩니다",""))))</f>
        <v>서류,상품견본,선물,상품 중 하나에 O표 해주세요</v>
      </c>
    </row>
    <row r="713" customFormat="false" ht="13.35" hidden="false" customHeight="false" outlineLevel="0" collapsed="false">
      <c r="A713" s="28"/>
      <c r="B713" s="28"/>
      <c r="C713" s="28"/>
      <c r="D713" s="28"/>
      <c r="E713" s="28"/>
      <c r="F713" s="28"/>
      <c r="G713" s="23"/>
      <c r="H713" s="28"/>
      <c r="I713" s="28"/>
      <c r="J713" s="28"/>
      <c r="K713" s="24"/>
      <c r="L713" s="22"/>
      <c r="M713" s="22"/>
      <c r="N713" s="22"/>
      <c r="O713" s="28"/>
      <c r="P713" s="28"/>
      <c r="Q713" s="28"/>
      <c r="R713" s="28"/>
      <c r="S713" s="28"/>
      <c r="T713" s="28"/>
      <c r="U713" s="28"/>
      <c r="V713" s="28"/>
      <c r="W713" s="26"/>
      <c r="X713" s="30"/>
      <c r="Y713" s="30"/>
      <c r="Z713" s="27" t="str">
        <f aca="false">IF(AND(ISBLANK($O713),ISBLANK($P713),ISBLANK($Q713),ISBLANK($R713)),"서류,상품견본,선물,상품 중 하나에 O표 해주세요",IF(AND($O713&lt;&gt;"",OR($P713&lt;&gt;"",$Q713&lt;&gt;"",$R713&lt;&gt;"")),"서류,상품견본,선물,상품 중 하나에만 O표 해주세요",IF(TRIM($A713)&lt;&gt;"","받는분과 세관신고서가 추가됩니다",IF(OR(TRIM($O713)&lt;&gt;"",TRIM($P713)&lt;&gt;"",TRIM($Q713)&lt;&gt;"",TRIM($R713)&lt;&gt;""),"세관신고서가 추가 됩니다",""))))</f>
        <v>서류,상품견본,선물,상품 중 하나에 O표 해주세요</v>
      </c>
    </row>
    <row r="714" customFormat="false" ht="13.35" hidden="false" customHeight="false" outlineLevel="0" collapsed="false">
      <c r="A714" s="28"/>
      <c r="B714" s="28"/>
      <c r="C714" s="28"/>
      <c r="D714" s="28"/>
      <c r="E714" s="28"/>
      <c r="F714" s="28"/>
      <c r="G714" s="23"/>
      <c r="H714" s="28"/>
      <c r="I714" s="28"/>
      <c r="J714" s="28"/>
      <c r="K714" s="24"/>
      <c r="L714" s="22"/>
      <c r="M714" s="22"/>
      <c r="N714" s="22"/>
      <c r="O714" s="28"/>
      <c r="P714" s="28"/>
      <c r="Q714" s="28"/>
      <c r="R714" s="28"/>
      <c r="S714" s="28"/>
      <c r="T714" s="28"/>
      <c r="U714" s="28"/>
      <c r="V714" s="28"/>
      <c r="W714" s="26"/>
      <c r="X714" s="30"/>
      <c r="Y714" s="30"/>
      <c r="Z714" s="27" t="str">
        <f aca="false">IF(AND(ISBLANK($O714),ISBLANK($P714),ISBLANK($Q714),ISBLANK($R714)),"서류,상품견본,선물,상품 중 하나에 O표 해주세요",IF(AND($O714&lt;&gt;"",OR($P714&lt;&gt;"",$Q714&lt;&gt;"",$R714&lt;&gt;"")),"서류,상품견본,선물,상품 중 하나에만 O표 해주세요",IF(TRIM($A714)&lt;&gt;"","받는분과 세관신고서가 추가됩니다",IF(OR(TRIM($O714)&lt;&gt;"",TRIM($P714)&lt;&gt;"",TRIM($Q714)&lt;&gt;"",TRIM($R714)&lt;&gt;""),"세관신고서가 추가 됩니다",""))))</f>
        <v>서류,상품견본,선물,상품 중 하나에 O표 해주세요</v>
      </c>
    </row>
    <row r="715" customFormat="false" ht="13.35" hidden="false" customHeight="false" outlineLevel="0" collapsed="false">
      <c r="A715" s="28"/>
      <c r="B715" s="28"/>
      <c r="C715" s="28"/>
      <c r="D715" s="28"/>
      <c r="E715" s="28"/>
      <c r="F715" s="28"/>
      <c r="G715" s="23"/>
      <c r="H715" s="28"/>
      <c r="I715" s="28"/>
      <c r="J715" s="28"/>
      <c r="K715" s="24"/>
      <c r="L715" s="22"/>
      <c r="M715" s="22"/>
      <c r="N715" s="22"/>
      <c r="O715" s="28"/>
      <c r="P715" s="28"/>
      <c r="Q715" s="28"/>
      <c r="R715" s="28"/>
      <c r="S715" s="28"/>
      <c r="T715" s="28"/>
      <c r="U715" s="28"/>
      <c r="V715" s="28"/>
      <c r="W715" s="26"/>
      <c r="X715" s="30"/>
      <c r="Y715" s="30"/>
      <c r="Z715" s="27" t="str">
        <f aca="false">IF(AND(ISBLANK($O715),ISBLANK($P715),ISBLANK($Q715),ISBLANK($R715)),"서류,상품견본,선물,상품 중 하나에 O표 해주세요",IF(AND($O715&lt;&gt;"",OR($P715&lt;&gt;"",$Q715&lt;&gt;"",$R715&lt;&gt;"")),"서류,상품견본,선물,상품 중 하나에만 O표 해주세요",IF(TRIM($A715)&lt;&gt;"","받는분과 세관신고서가 추가됩니다",IF(OR(TRIM($O715)&lt;&gt;"",TRIM($P715)&lt;&gt;"",TRIM($Q715)&lt;&gt;"",TRIM($R715)&lt;&gt;""),"세관신고서가 추가 됩니다",""))))</f>
        <v>서류,상품견본,선물,상품 중 하나에 O표 해주세요</v>
      </c>
    </row>
    <row r="716" customFormat="false" ht="13.35" hidden="false" customHeight="false" outlineLevel="0" collapsed="false">
      <c r="A716" s="28"/>
      <c r="B716" s="28"/>
      <c r="C716" s="28"/>
      <c r="D716" s="28"/>
      <c r="E716" s="28"/>
      <c r="F716" s="28"/>
      <c r="G716" s="23"/>
      <c r="H716" s="28"/>
      <c r="I716" s="28"/>
      <c r="J716" s="28"/>
      <c r="K716" s="24"/>
      <c r="L716" s="22"/>
      <c r="M716" s="22"/>
      <c r="N716" s="22"/>
      <c r="O716" s="28"/>
      <c r="P716" s="28"/>
      <c r="Q716" s="28"/>
      <c r="R716" s="28"/>
      <c r="S716" s="28"/>
      <c r="T716" s="28"/>
      <c r="U716" s="28"/>
      <c r="V716" s="28"/>
      <c r="W716" s="26"/>
      <c r="X716" s="30"/>
      <c r="Y716" s="30"/>
      <c r="Z716" s="27" t="str">
        <f aca="false">IF(AND(ISBLANK($O716),ISBLANK($P716),ISBLANK($Q716),ISBLANK($R716)),"서류,상품견본,선물,상품 중 하나에 O표 해주세요",IF(AND($O716&lt;&gt;"",OR($P716&lt;&gt;"",$Q716&lt;&gt;"",$R716&lt;&gt;"")),"서류,상품견본,선물,상품 중 하나에만 O표 해주세요",IF(TRIM($A716)&lt;&gt;"","받는분과 세관신고서가 추가됩니다",IF(OR(TRIM($O716)&lt;&gt;"",TRIM($P716)&lt;&gt;"",TRIM($Q716)&lt;&gt;"",TRIM($R716)&lt;&gt;""),"세관신고서가 추가 됩니다",""))))</f>
        <v>서류,상품견본,선물,상품 중 하나에 O표 해주세요</v>
      </c>
    </row>
    <row r="717" customFormat="false" ht="13.35" hidden="false" customHeight="false" outlineLevel="0" collapsed="false">
      <c r="A717" s="28"/>
      <c r="B717" s="28"/>
      <c r="C717" s="28"/>
      <c r="D717" s="28"/>
      <c r="E717" s="28"/>
      <c r="F717" s="28"/>
      <c r="G717" s="23"/>
      <c r="H717" s="28"/>
      <c r="I717" s="28"/>
      <c r="J717" s="28"/>
      <c r="K717" s="24"/>
      <c r="L717" s="22"/>
      <c r="M717" s="22"/>
      <c r="N717" s="22"/>
      <c r="O717" s="28"/>
      <c r="P717" s="28"/>
      <c r="Q717" s="28"/>
      <c r="R717" s="28"/>
      <c r="S717" s="28"/>
      <c r="T717" s="28"/>
      <c r="U717" s="28"/>
      <c r="V717" s="28"/>
      <c r="W717" s="26"/>
      <c r="X717" s="30"/>
      <c r="Y717" s="30"/>
      <c r="Z717" s="27" t="str">
        <f aca="false">IF(AND(ISBLANK($O717),ISBLANK($P717),ISBLANK($Q717),ISBLANK($R717)),"서류,상품견본,선물,상품 중 하나에 O표 해주세요",IF(AND($O717&lt;&gt;"",OR($P717&lt;&gt;"",$Q717&lt;&gt;"",$R717&lt;&gt;"")),"서류,상품견본,선물,상품 중 하나에만 O표 해주세요",IF(TRIM($A717)&lt;&gt;"","받는분과 세관신고서가 추가됩니다",IF(OR(TRIM($O717)&lt;&gt;"",TRIM($P717)&lt;&gt;"",TRIM($Q717)&lt;&gt;"",TRIM($R717)&lt;&gt;""),"세관신고서가 추가 됩니다",""))))</f>
        <v>서류,상품견본,선물,상품 중 하나에 O표 해주세요</v>
      </c>
    </row>
    <row r="718" customFormat="false" ht="13.35" hidden="false" customHeight="false" outlineLevel="0" collapsed="false">
      <c r="A718" s="28"/>
      <c r="B718" s="28"/>
      <c r="C718" s="28"/>
      <c r="D718" s="28"/>
      <c r="E718" s="28"/>
      <c r="F718" s="28"/>
      <c r="G718" s="23"/>
      <c r="H718" s="28"/>
      <c r="I718" s="28"/>
      <c r="J718" s="28"/>
      <c r="K718" s="24"/>
      <c r="L718" s="22"/>
      <c r="M718" s="22"/>
      <c r="N718" s="22"/>
      <c r="O718" s="28"/>
      <c r="P718" s="28"/>
      <c r="Q718" s="28"/>
      <c r="R718" s="28"/>
      <c r="S718" s="28"/>
      <c r="T718" s="28"/>
      <c r="U718" s="28"/>
      <c r="V718" s="28"/>
      <c r="W718" s="26"/>
      <c r="X718" s="30"/>
      <c r="Y718" s="30"/>
      <c r="Z718" s="27" t="str">
        <f aca="false">IF(AND(ISBLANK($O718),ISBLANK($P718),ISBLANK($Q718),ISBLANK($R718)),"서류,상품견본,선물,상품 중 하나에 O표 해주세요",IF(AND($O718&lt;&gt;"",OR($P718&lt;&gt;"",$Q718&lt;&gt;"",$R718&lt;&gt;"")),"서류,상품견본,선물,상품 중 하나에만 O표 해주세요",IF(TRIM($A718)&lt;&gt;"","받는분과 세관신고서가 추가됩니다",IF(OR(TRIM($O718)&lt;&gt;"",TRIM($P718)&lt;&gt;"",TRIM($Q718)&lt;&gt;"",TRIM($R718)&lt;&gt;""),"세관신고서가 추가 됩니다",""))))</f>
        <v>서류,상품견본,선물,상품 중 하나에 O표 해주세요</v>
      </c>
    </row>
    <row r="719" customFormat="false" ht="13.35" hidden="false" customHeight="false" outlineLevel="0" collapsed="false">
      <c r="A719" s="28"/>
      <c r="B719" s="28"/>
      <c r="C719" s="28"/>
      <c r="D719" s="28"/>
      <c r="E719" s="28"/>
      <c r="F719" s="28"/>
      <c r="G719" s="23"/>
      <c r="H719" s="28"/>
      <c r="I719" s="28"/>
      <c r="J719" s="28"/>
      <c r="K719" s="24"/>
      <c r="L719" s="22"/>
      <c r="M719" s="22"/>
      <c r="N719" s="22"/>
      <c r="O719" s="28"/>
      <c r="P719" s="28"/>
      <c r="Q719" s="28"/>
      <c r="R719" s="28"/>
      <c r="S719" s="28"/>
      <c r="T719" s="28"/>
      <c r="U719" s="28"/>
      <c r="V719" s="28"/>
      <c r="W719" s="26"/>
      <c r="X719" s="30"/>
      <c r="Y719" s="30"/>
      <c r="Z719" s="27" t="str">
        <f aca="false">IF(AND(ISBLANK($O719),ISBLANK($P719),ISBLANK($Q719),ISBLANK($R719)),"서류,상품견본,선물,상품 중 하나에 O표 해주세요",IF(AND($O719&lt;&gt;"",OR($P719&lt;&gt;"",$Q719&lt;&gt;"",$R719&lt;&gt;"")),"서류,상품견본,선물,상품 중 하나에만 O표 해주세요",IF(TRIM($A719)&lt;&gt;"","받는분과 세관신고서가 추가됩니다",IF(OR(TRIM($O719)&lt;&gt;"",TRIM($P719)&lt;&gt;"",TRIM($Q719)&lt;&gt;"",TRIM($R719)&lt;&gt;""),"세관신고서가 추가 됩니다",""))))</f>
        <v>서류,상품견본,선물,상품 중 하나에 O표 해주세요</v>
      </c>
    </row>
    <row r="720" customFormat="false" ht="13.35" hidden="false" customHeight="false" outlineLevel="0" collapsed="false">
      <c r="A720" s="28"/>
      <c r="B720" s="28"/>
      <c r="C720" s="28"/>
      <c r="D720" s="28"/>
      <c r="E720" s="28"/>
      <c r="F720" s="28"/>
      <c r="G720" s="23"/>
      <c r="H720" s="28"/>
      <c r="I720" s="28"/>
      <c r="J720" s="28"/>
      <c r="K720" s="24"/>
      <c r="L720" s="22"/>
      <c r="M720" s="22"/>
      <c r="N720" s="22"/>
      <c r="O720" s="28"/>
      <c r="P720" s="28"/>
      <c r="Q720" s="28"/>
      <c r="R720" s="28"/>
      <c r="S720" s="28"/>
      <c r="T720" s="28"/>
      <c r="U720" s="28"/>
      <c r="V720" s="28"/>
      <c r="W720" s="26"/>
      <c r="X720" s="30"/>
      <c r="Y720" s="30"/>
      <c r="Z720" s="27" t="str">
        <f aca="false">IF(AND(ISBLANK($O720),ISBLANK($P720),ISBLANK($Q720),ISBLANK($R720)),"서류,상품견본,선물,상품 중 하나에 O표 해주세요",IF(AND($O720&lt;&gt;"",OR($P720&lt;&gt;"",$Q720&lt;&gt;"",$R720&lt;&gt;"")),"서류,상품견본,선물,상품 중 하나에만 O표 해주세요",IF(TRIM($A720)&lt;&gt;"","받는분과 세관신고서가 추가됩니다",IF(OR(TRIM($O720)&lt;&gt;"",TRIM($P720)&lt;&gt;"",TRIM($Q720)&lt;&gt;"",TRIM($R720)&lt;&gt;""),"세관신고서가 추가 됩니다",""))))</f>
        <v>서류,상품견본,선물,상품 중 하나에 O표 해주세요</v>
      </c>
    </row>
    <row r="721" customFormat="false" ht="13.35" hidden="false" customHeight="false" outlineLevel="0" collapsed="false">
      <c r="A721" s="28"/>
      <c r="B721" s="28"/>
      <c r="C721" s="28"/>
      <c r="D721" s="28"/>
      <c r="E721" s="28"/>
      <c r="F721" s="28"/>
      <c r="G721" s="23"/>
      <c r="H721" s="28"/>
      <c r="I721" s="28"/>
      <c r="J721" s="28"/>
      <c r="K721" s="24"/>
      <c r="L721" s="22"/>
      <c r="M721" s="22"/>
      <c r="N721" s="22"/>
      <c r="O721" s="28"/>
      <c r="P721" s="28"/>
      <c r="Q721" s="28"/>
      <c r="R721" s="28"/>
      <c r="S721" s="28"/>
      <c r="T721" s="28"/>
      <c r="U721" s="28"/>
      <c r="V721" s="28"/>
      <c r="W721" s="26"/>
      <c r="X721" s="30"/>
      <c r="Y721" s="30"/>
      <c r="Z721" s="27" t="str">
        <f aca="false">IF(AND(ISBLANK($O721),ISBLANK($P721),ISBLANK($Q721),ISBLANK($R721)),"서류,상품견본,선물,상품 중 하나에 O표 해주세요",IF(AND($O721&lt;&gt;"",OR($P721&lt;&gt;"",$Q721&lt;&gt;"",$R721&lt;&gt;"")),"서류,상품견본,선물,상품 중 하나에만 O표 해주세요",IF(TRIM($A721)&lt;&gt;"","받는분과 세관신고서가 추가됩니다",IF(OR(TRIM($O721)&lt;&gt;"",TRIM($P721)&lt;&gt;"",TRIM($Q721)&lt;&gt;"",TRIM($R721)&lt;&gt;""),"세관신고서가 추가 됩니다",""))))</f>
        <v>서류,상품견본,선물,상품 중 하나에 O표 해주세요</v>
      </c>
    </row>
    <row r="722" customFormat="false" ht="13.35" hidden="false" customHeight="false" outlineLevel="0" collapsed="false">
      <c r="A722" s="28"/>
      <c r="B722" s="28"/>
      <c r="C722" s="28"/>
      <c r="D722" s="28"/>
      <c r="E722" s="28"/>
      <c r="F722" s="28"/>
      <c r="G722" s="23"/>
      <c r="H722" s="28"/>
      <c r="I722" s="28"/>
      <c r="J722" s="28"/>
      <c r="K722" s="24"/>
      <c r="L722" s="22"/>
      <c r="M722" s="22"/>
      <c r="N722" s="22"/>
      <c r="O722" s="28"/>
      <c r="P722" s="28"/>
      <c r="Q722" s="28"/>
      <c r="R722" s="28"/>
      <c r="S722" s="28"/>
      <c r="T722" s="28"/>
      <c r="U722" s="28"/>
      <c r="V722" s="28"/>
      <c r="W722" s="26"/>
      <c r="X722" s="30"/>
      <c r="Y722" s="30"/>
      <c r="Z722" s="27" t="str">
        <f aca="false">IF(AND(ISBLANK($O722),ISBLANK($P722),ISBLANK($Q722),ISBLANK($R722)),"서류,상품견본,선물,상품 중 하나에 O표 해주세요",IF(AND($O722&lt;&gt;"",OR($P722&lt;&gt;"",$Q722&lt;&gt;"",$R722&lt;&gt;"")),"서류,상품견본,선물,상품 중 하나에만 O표 해주세요",IF(TRIM($A722)&lt;&gt;"","받는분과 세관신고서가 추가됩니다",IF(OR(TRIM($O722)&lt;&gt;"",TRIM($P722)&lt;&gt;"",TRIM($Q722)&lt;&gt;"",TRIM($R722)&lt;&gt;""),"세관신고서가 추가 됩니다",""))))</f>
        <v>서류,상품견본,선물,상품 중 하나에 O표 해주세요</v>
      </c>
    </row>
    <row r="723" customFormat="false" ht="13.35" hidden="false" customHeight="false" outlineLevel="0" collapsed="false">
      <c r="A723" s="28"/>
      <c r="B723" s="28"/>
      <c r="C723" s="28"/>
      <c r="D723" s="28"/>
      <c r="E723" s="28"/>
      <c r="F723" s="28"/>
      <c r="G723" s="23"/>
      <c r="H723" s="28"/>
      <c r="I723" s="28"/>
      <c r="J723" s="28"/>
      <c r="K723" s="24"/>
      <c r="L723" s="22"/>
      <c r="M723" s="22"/>
      <c r="N723" s="22"/>
      <c r="O723" s="28"/>
      <c r="P723" s="28"/>
      <c r="Q723" s="28"/>
      <c r="R723" s="28"/>
      <c r="S723" s="28"/>
      <c r="T723" s="28"/>
      <c r="U723" s="28"/>
      <c r="V723" s="28"/>
      <c r="W723" s="26"/>
      <c r="X723" s="30"/>
      <c r="Y723" s="30"/>
      <c r="Z723" s="27" t="str">
        <f aca="false">IF(AND(ISBLANK($O723),ISBLANK($P723),ISBLANK($Q723),ISBLANK($R723)),"서류,상품견본,선물,상품 중 하나에 O표 해주세요",IF(AND($O723&lt;&gt;"",OR($P723&lt;&gt;"",$Q723&lt;&gt;"",$R723&lt;&gt;"")),"서류,상품견본,선물,상품 중 하나에만 O표 해주세요",IF(TRIM($A723)&lt;&gt;"","받는분과 세관신고서가 추가됩니다",IF(OR(TRIM($O723)&lt;&gt;"",TRIM($P723)&lt;&gt;"",TRIM($Q723)&lt;&gt;"",TRIM($R723)&lt;&gt;""),"세관신고서가 추가 됩니다",""))))</f>
        <v>서류,상품견본,선물,상품 중 하나에 O표 해주세요</v>
      </c>
    </row>
    <row r="724" customFormat="false" ht="13.35" hidden="false" customHeight="false" outlineLevel="0" collapsed="false">
      <c r="A724" s="28"/>
      <c r="B724" s="28"/>
      <c r="C724" s="28"/>
      <c r="D724" s="28"/>
      <c r="E724" s="28"/>
      <c r="F724" s="28"/>
      <c r="G724" s="23"/>
      <c r="H724" s="28"/>
      <c r="I724" s="28"/>
      <c r="J724" s="28"/>
      <c r="K724" s="24"/>
      <c r="L724" s="22"/>
      <c r="M724" s="22"/>
      <c r="N724" s="22"/>
      <c r="O724" s="28"/>
      <c r="P724" s="28"/>
      <c r="Q724" s="28"/>
      <c r="R724" s="28"/>
      <c r="S724" s="28"/>
      <c r="T724" s="28"/>
      <c r="U724" s="28"/>
      <c r="V724" s="28"/>
      <c r="W724" s="26"/>
      <c r="X724" s="30"/>
      <c r="Y724" s="30"/>
      <c r="Z724" s="27" t="str">
        <f aca="false">IF(AND(ISBLANK($O724),ISBLANK($P724),ISBLANK($Q724),ISBLANK($R724)),"서류,상품견본,선물,상품 중 하나에 O표 해주세요",IF(AND($O724&lt;&gt;"",OR($P724&lt;&gt;"",$Q724&lt;&gt;"",$R724&lt;&gt;"")),"서류,상품견본,선물,상품 중 하나에만 O표 해주세요",IF(TRIM($A724)&lt;&gt;"","받는분과 세관신고서가 추가됩니다",IF(OR(TRIM($O724)&lt;&gt;"",TRIM($P724)&lt;&gt;"",TRIM($Q724)&lt;&gt;"",TRIM($R724)&lt;&gt;""),"세관신고서가 추가 됩니다",""))))</f>
        <v>서류,상품견본,선물,상품 중 하나에 O표 해주세요</v>
      </c>
    </row>
    <row r="725" customFormat="false" ht="13.35" hidden="false" customHeight="false" outlineLevel="0" collapsed="false">
      <c r="A725" s="28"/>
      <c r="B725" s="28"/>
      <c r="C725" s="28"/>
      <c r="D725" s="28"/>
      <c r="E725" s="28"/>
      <c r="F725" s="28"/>
      <c r="G725" s="23"/>
      <c r="H725" s="28"/>
      <c r="I725" s="28"/>
      <c r="J725" s="28"/>
      <c r="K725" s="24"/>
      <c r="L725" s="22"/>
      <c r="M725" s="22"/>
      <c r="N725" s="22"/>
      <c r="O725" s="28"/>
      <c r="P725" s="28"/>
      <c r="Q725" s="28"/>
      <c r="R725" s="28"/>
      <c r="S725" s="28"/>
      <c r="T725" s="28"/>
      <c r="U725" s="28"/>
      <c r="V725" s="28"/>
      <c r="W725" s="26"/>
      <c r="X725" s="30"/>
      <c r="Y725" s="30"/>
      <c r="Z725" s="27" t="str">
        <f aca="false">IF(AND(ISBLANK($O725),ISBLANK($P725),ISBLANK($Q725),ISBLANK($R725)),"서류,상품견본,선물,상품 중 하나에 O표 해주세요",IF(AND($O725&lt;&gt;"",OR($P725&lt;&gt;"",$Q725&lt;&gt;"",$R725&lt;&gt;"")),"서류,상품견본,선물,상품 중 하나에만 O표 해주세요",IF(TRIM($A725)&lt;&gt;"","받는분과 세관신고서가 추가됩니다",IF(OR(TRIM($O725)&lt;&gt;"",TRIM($P725)&lt;&gt;"",TRIM($Q725)&lt;&gt;"",TRIM($R725)&lt;&gt;""),"세관신고서가 추가 됩니다",""))))</f>
        <v>서류,상품견본,선물,상품 중 하나에 O표 해주세요</v>
      </c>
    </row>
    <row r="726" customFormat="false" ht="13.35" hidden="false" customHeight="false" outlineLevel="0" collapsed="false">
      <c r="A726" s="28"/>
      <c r="B726" s="28"/>
      <c r="C726" s="28"/>
      <c r="D726" s="28"/>
      <c r="E726" s="28"/>
      <c r="F726" s="28"/>
      <c r="G726" s="23"/>
      <c r="H726" s="28"/>
      <c r="I726" s="28"/>
      <c r="J726" s="28"/>
      <c r="K726" s="24"/>
      <c r="L726" s="22"/>
      <c r="M726" s="22"/>
      <c r="N726" s="22"/>
      <c r="O726" s="28"/>
      <c r="P726" s="28"/>
      <c r="Q726" s="28"/>
      <c r="R726" s="28"/>
      <c r="S726" s="28"/>
      <c r="T726" s="28"/>
      <c r="U726" s="28"/>
      <c r="V726" s="28"/>
      <c r="W726" s="26"/>
      <c r="X726" s="30"/>
      <c r="Y726" s="30"/>
      <c r="Z726" s="27" t="str">
        <f aca="false">IF(AND(ISBLANK($O726),ISBLANK($P726),ISBLANK($Q726),ISBLANK($R726)),"서류,상품견본,선물,상품 중 하나에 O표 해주세요",IF(AND($O726&lt;&gt;"",OR($P726&lt;&gt;"",$Q726&lt;&gt;"",$R726&lt;&gt;"")),"서류,상품견본,선물,상품 중 하나에만 O표 해주세요",IF(TRIM($A726)&lt;&gt;"","받는분과 세관신고서가 추가됩니다",IF(OR(TRIM($O726)&lt;&gt;"",TRIM($P726)&lt;&gt;"",TRIM($Q726)&lt;&gt;"",TRIM($R726)&lt;&gt;""),"세관신고서가 추가 됩니다",""))))</f>
        <v>서류,상품견본,선물,상품 중 하나에 O표 해주세요</v>
      </c>
    </row>
    <row r="727" customFormat="false" ht="13.35" hidden="false" customHeight="false" outlineLevel="0" collapsed="false">
      <c r="A727" s="28"/>
      <c r="B727" s="28"/>
      <c r="C727" s="28"/>
      <c r="D727" s="28"/>
      <c r="E727" s="28"/>
      <c r="F727" s="28"/>
      <c r="G727" s="23"/>
      <c r="H727" s="28"/>
      <c r="I727" s="28"/>
      <c r="J727" s="28"/>
      <c r="K727" s="24"/>
      <c r="L727" s="22"/>
      <c r="M727" s="22"/>
      <c r="N727" s="22"/>
      <c r="O727" s="28"/>
      <c r="P727" s="28"/>
      <c r="Q727" s="28"/>
      <c r="R727" s="28"/>
      <c r="S727" s="28"/>
      <c r="T727" s="28"/>
      <c r="U727" s="28"/>
      <c r="V727" s="28"/>
      <c r="W727" s="26"/>
      <c r="X727" s="30"/>
      <c r="Y727" s="30"/>
      <c r="Z727" s="27" t="str">
        <f aca="false">IF(AND(ISBLANK($O727),ISBLANK($P727),ISBLANK($Q727),ISBLANK($R727)),"서류,상품견본,선물,상품 중 하나에 O표 해주세요",IF(AND($O727&lt;&gt;"",OR($P727&lt;&gt;"",$Q727&lt;&gt;"",$R727&lt;&gt;"")),"서류,상품견본,선물,상품 중 하나에만 O표 해주세요",IF(TRIM($A727)&lt;&gt;"","받는분과 세관신고서가 추가됩니다",IF(OR(TRIM($O727)&lt;&gt;"",TRIM($P727)&lt;&gt;"",TRIM($Q727)&lt;&gt;"",TRIM($R727)&lt;&gt;""),"세관신고서가 추가 됩니다",""))))</f>
        <v>서류,상품견본,선물,상품 중 하나에 O표 해주세요</v>
      </c>
    </row>
    <row r="728" customFormat="false" ht="13.35" hidden="false" customHeight="false" outlineLevel="0" collapsed="false">
      <c r="A728" s="28"/>
      <c r="B728" s="28"/>
      <c r="C728" s="28"/>
      <c r="D728" s="28"/>
      <c r="E728" s="28"/>
      <c r="F728" s="28"/>
      <c r="G728" s="23"/>
      <c r="H728" s="28"/>
      <c r="I728" s="28"/>
      <c r="J728" s="28"/>
      <c r="K728" s="24"/>
      <c r="L728" s="22"/>
      <c r="M728" s="22"/>
      <c r="N728" s="22"/>
      <c r="O728" s="28"/>
      <c r="P728" s="28"/>
      <c r="Q728" s="28"/>
      <c r="R728" s="28"/>
      <c r="S728" s="28"/>
      <c r="T728" s="28"/>
      <c r="U728" s="28"/>
      <c r="V728" s="28"/>
      <c r="W728" s="26"/>
      <c r="X728" s="30"/>
      <c r="Y728" s="30"/>
      <c r="Z728" s="27" t="str">
        <f aca="false">IF(AND(ISBLANK($O728),ISBLANK($P728),ISBLANK($Q728),ISBLANK($R728)),"서류,상품견본,선물,상품 중 하나에 O표 해주세요",IF(AND($O728&lt;&gt;"",OR($P728&lt;&gt;"",$Q728&lt;&gt;"",$R728&lt;&gt;"")),"서류,상품견본,선물,상품 중 하나에만 O표 해주세요",IF(TRIM($A728)&lt;&gt;"","받는분과 세관신고서가 추가됩니다",IF(OR(TRIM($O728)&lt;&gt;"",TRIM($P728)&lt;&gt;"",TRIM($Q728)&lt;&gt;"",TRIM($R728)&lt;&gt;""),"세관신고서가 추가 됩니다",""))))</f>
        <v>서류,상품견본,선물,상품 중 하나에 O표 해주세요</v>
      </c>
    </row>
    <row r="729" customFormat="false" ht="13.35" hidden="false" customHeight="false" outlineLevel="0" collapsed="false">
      <c r="A729" s="28"/>
      <c r="B729" s="28"/>
      <c r="C729" s="28"/>
      <c r="D729" s="28"/>
      <c r="E729" s="28"/>
      <c r="F729" s="28"/>
      <c r="G729" s="23"/>
      <c r="H729" s="28"/>
      <c r="I729" s="28"/>
      <c r="J729" s="28"/>
      <c r="K729" s="24"/>
      <c r="L729" s="22"/>
      <c r="M729" s="22"/>
      <c r="N729" s="22"/>
      <c r="O729" s="28"/>
      <c r="P729" s="28"/>
      <c r="Q729" s="28"/>
      <c r="R729" s="28"/>
      <c r="S729" s="28"/>
      <c r="T729" s="28"/>
      <c r="U729" s="28"/>
      <c r="V729" s="28"/>
      <c r="W729" s="26"/>
      <c r="X729" s="30"/>
      <c r="Y729" s="30"/>
      <c r="Z729" s="27" t="str">
        <f aca="false">IF(AND(ISBLANK($O729),ISBLANK($P729),ISBLANK($Q729),ISBLANK($R729)),"서류,상품견본,선물,상품 중 하나에 O표 해주세요",IF(AND($O729&lt;&gt;"",OR($P729&lt;&gt;"",$Q729&lt;&gt;"",$R729&lt;&gt;"")),"서류,상품견본,선물,상품 중 하나에만 O표 해주세요",IF(TRIM($A729)&lt;&gt;"","받는분과 세관신고서가 추가됩니다",IF(OR(TRIM($O729)&lt;&gt;"",TRIM($P729)&lt;&gt;"",TRIM($Q729)&lt;&gt;"",TRIM($R729)&lt;&gt;""),"세관신고서가 추가 됩니다",""))))</f>
        <v>서류,상품견본,선물,상품 중 하나에 O표 해주세요</v>
      </c>
    </row>
    <row r="730" customFormat="false" ht="13.35" hidden="false" customHeight="false" outlineLevel="0" collapsed="false">
      <c r="A730" s="28"/>
      <c r="B730" s="28"/>
      <c r="C730" s="28"/>
      <c r="D730" s="28"/>
      <c r="E730" s="28"/>
      <c r="F730" s="28"/>
      <c r="G730" s="23"/>
      <c r="H730" s="28"/>
      <c r="I730" s="28"/>
      <c r="J730" s="28"/>
      <c r="K730" s="24"/>
      <c r="L730" s="22"/>
      <c r="M730" s="22"/>
      <c r="N730" s="22"/>
      <c r="O730" s="28"/>
      <c r="P730" s="28"/>
      <c r="Q730" s="28"/>
      <c r="R730" s="28"/>
      <c r="S730" s="28"/>
      <c r="T730" s="28"/>
      <c r="U730" s="28"/>
      <c r="V730" s="28"/>
      <c r="W730" s="26"/>
      <c r="X730" s="30"/>
      <c r="Y730" s="30"/>
      <c r="Z730" s="27" t="str">
        <f aca="false">IF(AND(ISBLANK($O730),ISBLANK($P730),ISBLANK($Q730),ISBLANK($R730)),"서류,상품견본,선물,상품 중 하나에 O표 해주세요",IF(AND($O730&lt;&gt;"",OR($P730&lt;&gt;"",$Q730&lt;&gt;"",$R730&lt;&gt;"")),"서류,상품견본,선물,상품 중 하나에만 O표 해주세요",IF(TRIM($A730)&lt;&gt;"","받는분과 세관신고서가 추가됩니다",IF(OR(TRIM($O730)&lt;&gt;"",TRIM($P730)&lt;&gt;"",TRIM($Q730)&lt;&gt;"",TRIM($R730)&lt;&gt;""),"세관신고서가 추가 됩니다",""))))</f>
        <v>서류,상품견본,선물,상품 중 하나에 O표 해주세요</v>
      </c>
    </row>
    <row r="731" customFormat="false" ht="13.35" hidden="false" customHeight="false" outlineLevel="0" collapsed="false">
      <c r="A731" s="28"/>
      <c r="B731" s="28"/>
      <c r="C731" s="28"/>
      <c r="D731" s="28"/>
      <c r="E731" s="28"/>
      <c r="F731" s="28"/>
      <c r="G731" s="23"/>
      <c r="H731" s="28"/>
      <c r="I731" s="28"/>
      <c r="J731" s="28"/>
      <c r="K731" s="24"/>
      <c r="L731" s="22"/>
      <c r="M731" s="22"/>
      <c r="N731" s="22"/>
      <c r="O731" s="28"/>
      <c r="P731" s="28"/>
      <c r="Q731" s="28"/>
      <c r="R731" s="28"/>
      <c r="S731" s="28"/>
      <c r="T731" s="28"/>
      <c r="U731" s="28"/>
      <c r="V731" s="28"/>
      <c r="W731" s="26"/>
      <c r="X731" s="30"/>
      <c r="Y731" s="30"/>
      <c r="Z731" s="27" t="str">
        <f aca="false">IF(AND(ISBLANK($O731),ISBLANK($P731),ISBLANK($Q731),ISBLANK($R731)),"서류,상품견본,선물,상품 중 하나에 O표 해주세요",IF(AND($O731&lt;&gt;"",OR($P731&lt;&gt;"",$Q731&lt;&gt;"",$R731&lt;&gt;"")),"서류,상품견본,선물,상품 중 하나에만 O표 해주세요",IF(TRIM($A731)&lt;&gt;"","받는분과 세관신고서가 추가됩니다",IF(OR(TRIM($O731)&lt;&gt;"",TRIM($P731)&lt;&gt;"",TRIM($Q731)&lt;&gt;"",TRIM($R731)&lt;&gt;""),"세관신고서가 추가 됩니다",""))))</f>
        <v>서류,상품견본,선물,상품 중 하나에 O표 해주세요</v>
      </c>
    </row>
    <row r="732" customFormat="false" ht="13.35" hidden="false" customHeight="false" outlineLevel="0" collapsed="false">
      <c r="A732" s="28"/>
      <c r="B732" s="28"/>
      <c r="C732" s="28"/>
      <c r="D732" s="28"/>
      <c r="E732" s="28"/>
      <c r="F732" s="28"/>
      <c r="G732" s="23"/>
      <c r="H732" s="28"/>
      <c r="I732" s="28"/>
      <c r="J732" s="28"/>
      <c r="K732" s="24"/>
      <c r="L732" s="22"/>
      <c r="M732" s="22"/>
      <c r="N732" s="22"/>
      <c r="O732" s="28"/>
      <c r="P732" s="28"/>
      <c r="Q732" s="28"/>
      <c r="R732" s="28"/>
      <c r="S732" s="28"/>
      <c r="T732" s="28"/>
      <c r="U732" s="28"/>
      <c r="V732" s="28"/>
      <c r="W732" s="26"/>
      <c r="X732" s="30"/>
      <c r="Y732" s="30"/>
      <c r="Z732" s="27" t="str">
        <f aca="false">IF(AND(ISBLANK($O732),ISBLANK($P732),ISBLANK($Q732),ISBLANK($R732)),"서류,상품견본,선물,상품 중 하나에 O표 해주세요",IF(AND($O732&lt;&gt;"",OR($P732&lt;&gt;"",$Q732&lt;&gt;"",$R732&lt;&gt;"")),"서류,상품견본,선물,상품 중 하나에만 O표 해주세요",IF(TRIM($A732)&lt;&gt;"","받는분과 세관신고서가 추가됩니다",IF(OR(TRIM($O732)&lt;&gt;"",TRIM($P732)&lt;&gt;"",TRIM($Q732)&lt;&gt;"",TRIM($R732)&lt;&gt;""),"세관신고서가 추가 됩니다",""))))</f>
        <v>서류,상품견본,선물,상품 중 하나에 O표 해주세요</v>
      </c>
    </row>
    <row r="733" customFormat="false" ht="13.35" hidden="false" customHeight="false" outlineLevel="0" collapsed="false">
      <c r="A733" s="28"/>
      <c r="B733" s="28"/>
      <c r="C733" s="28"/>
      <c r="D733" s="28"/>
      <c r="E733" s="28"/>
      <c r="F733" s="28"/>
      <c r="G733" s="23"/>
      <c r="H733" s="28"/>
      <c r="I733" s="28"/>
      <c r="J733" s="28"/>
      <c r="K733" s="24"/>
      <c r="L733" s="22"/>
      <c r="M733" s="22"/>
      <c r="N733" s="22"/>
      <c r="O733" s="28"/>
      <c r="P733" s="28"/>
      <c r="Q733" s="28"/>
      <c r="R733" s="28"/>
      <c r="S733" s="28"/>
      <c r="T733" s="28"/>
      <c r="U733" s="28"/>
      <c r="V733" s="28"/>
      <c r="W733" s="26"/>
      <c r="X733" s="30"/>
      <c r="Y733" s="30"/>
      <c r="Z733" s="27" t="str">
        <f aca="false">IF(AND(ISBLANK($O733),ISBLANK($P733),ISBLANK($Q733),ISBLANK($R733)),"서류,상품견본,선물,상품 중 하나에 O표 해주세요",IF(AND($O733&lt;&gt;"",OR($P733&lt;&gt;"",$Q733&lt;&gt;"",$R733&lt;&gt;"")),"서류,상품견본,선물,상품 중 하나에만 O표 해주세요",IF(TRIM($A733)&lt;&gt;"","받는분과 세관신고서가 추가됩니다",IF(OR(TRIM($O733)&lt;&gt;"",TRIM($P733)&lt;&gt;"",TRIM($Q733)&lt;&gt;"",TRIM($R733)&lt;&gt;""),"세관신고서가 추가 됩니다",""))))</f>
        <v>서류,상품견본,선물,상품 중 하나에 O표 해주세요</v>
      </c>
    </row>
    <row r="734" customFormat="false" ht="13.35" hidden="false" customHeight="false" outlineLevel="0" collapsed="false">
      <c r="A734" s="28"/>
      <c r="B734" s="28"/>
      <c r="C734" s="28"/>
      <c r="D734" s="28"/>
      <c r="E734" s="28"/>
      <c r="F734" s="28"/>
      <c r="G734" s="23"/>
      <c r="H734" s="28"/>
      <c r="I734" s="28"/>
      <c r="J734" s="28"/>
      <c r="K734" s="24"/>
      <c r="L734" s="22"/>
      <c r="M734" s="22"/>
      <c r="N734" s="22"/>
      <c r="O734" s="28"/>
      <c r="P734" s="28"/>
      <c r="Q734" s="28"/>
      <c r="R734" s="28"/>
      <c r="S734" s="28"/>
      <c r="T734" s="28"/>
      <c r="U734" s="28"/>
      <c r="V734" s="28"/>
      <c r="W734" s="26"/>
      <c r="X734" s="30"/>
      <c r="Y734" s="30"/>
      <c r="Z734" s="27" t="str">
        <f aca="false">IF(AND(ISBLANK($O734),ISBLANK($P734),ISBLANK($Q734),ISBLANK($R734)),"서류,상품견본,선물,상품 중 하나에 O표 해주세요",IF(AND($O734&lt;&gt;"",OR($P734&lt;&gt;"",$Q734&lt;&gt;"",$R734&lt;&gt;"")),"서류,상품견본,선물,상품 중 하나에만 O표 해주세요",IF(TRIM($A734)&lt;&gt;"","받는분과 세관신고서가 추가됩니다",IF(OR(TRIM($O734)&lt;&gt;"",TRIM($P734)&lt;&gt;"",TRIM($Q734)&lt;&gt;"",TRIM($R734)&lt;&gt;""),"세관신고서가 추가 됩니다",""))))</f>
        <v>서류,상품견본,선물,상품 중 하나에 O표 해주세요</v>
      </c>
    </row>
    <row r="735" customFormat="false" ht="13.35" hidden="false" customHeight="false" outlineLevel="0" collapsed="false">
      <c r="A735" s="28"/>
      <c r="B735" s="28"/>
      <c r="C735" s="28"/>
      <c r="D735" s="28"/>
      <c r="E735" s="28"/>
      <c r="F735" s="28"/>
      <c r="G735" s="23"/>
      <c r="H735" s="28"/>
      <c r="I735" s="28"/>
      <c r="J735" s="28"/>
      <c r="K735" s="24"/>
      <c r="L735" s="22"/>
      <c r="M735" s="22"/>
      <c r="N735" s="22"/>
      <c r="O735" s="28"/>
      <c r="P735" s="28"/>
      <c r="Q735" s="28"/>
      <c r="R735" s="28"/>
      <c r="S735" s="28"/>
      <c r="T735" s="28"/>
      <c r="U735" s="28"/>
      <c r="V735" s="28"/>
      <c r="W735" s="26"/>
      <c r="X735" s="30"/>
      <c r="Y735" s="30"/>
      <c r="Z735" s="27" t="str">
        <f aca="false">IF(AND(ISBLANK($O735),ISBLANK($P735),ISBLANK($Q735),ISBLANK($R735)),"서류,상품견본,선물,상품 중 하나에 O표 해주세요",IF(AND($O735&lt;&gt;"",OR($P735&lt;&gt;"",$Q735&lt;&gt;"",$R735&lt;&gt;"")),"서류,상품견본,선물,상품 중 하나에만 O표 해주세요",IF(TRIM($A735)&lt;&gt;"","받는분과 세관신고서가 추가됩니다",IF(OR(TRIM($O735)&lt;&gt;"",TRIM($P735)&lt;&gt;"",TRIM($Q735)&lt;&gt;"",TRIM($R735)&lt;&gt;""),"세관신고서가 추가 됩니다",""))))</f>
        <v>서류,상품견본,선물,상품 중 하나에 O표 해주세요</v>
      </c>
    </row>
    <row r="736" customFormat="false" ht="13.35" hidden="false" customHeight="false" outlineLevel="0" collapsed="false">
      <c r="A736" s="28"/>
      <c r="B736" s="28"/>
      <c r="C736" s="28"/>
      <c r="D736" s="28"/>
      <c r="E736" s="28"/>
      <c r="F736" s="28"/>
      <c r="G736" s="23"/>
      <c r="H736" s="28"/>
      <c r="I736" s="28"/>
      <c r="J736" s="28"/>
      <c r="K736" s="24"/>
      <c r="L736" s="22"/>
      <c r="M736" s="22"/>
      <c r="N736" s="22"/>
      <c r="O736" s="28"/>
      <c r="P736" s="28"/>
      <c r="Q736" s="28"/>
      <c r="R736" s="28"/>
      <c r="S736" s="28"/>
      <c r="T736" s="28"/>
      <c r="U736" s="28"/>
      <c r="V736" s="28"/>
      <c r="W736" s="26"/>
      <c r="X736" s="30"/>
      <c r="Y736" s="30"/>
      <c r="Z736" s="27" t="str">
        <f aca="false">IF(AND(ISBLANK($O736),ISBLANK($P736),ISBLANK($Q736),ISBLANK($R736)),"서류,상품견본,선물,상품 중 하나에 O표 해주세요",IF(AND($O736&lt;&gt;"",OR($P736&lt;&gt;"",$Q736&lt;&gt;"",$R736&lt;&gt;"")),"서류,상품견본,선물,상품 중 하나에만 O표 해주세요",IF(TRIM($A736)&lt;&gt;"","받는분과 세관신고서가 추가됩니다",IF(OR(TRIM($O736)&lt;&gt;"",TRIM($P736)&lt;&gt;"",TRIM($Q736)&lt;&gt;"",TRIM($R736)&lt;&gt;""),"세관신고서가 추가 됩니다",""))))</f>
        <v>서류,상품견본,선물,상품 중 하나에 O표 해주세요</v>
      </c>
    </row>
    <row r="737" customFormat="false" ht="13.35" hidden="false" customHeight="false" outlineLevel="0" collapsed="false">
      <c r="A737" s="28"/>
      <c r="B737" s="28"/>
      <c r="C737" s="28"/>
      <c r="D737" s="28"/>
      <c r="E737" s="28"/>
      <c r="F737" s="28"/>
      <c r="G737" s="23"/>
      <c r="H737" s="28"/>
      <c r="I737" s="28"/>
      <c r="J737" s="28"/>
      <c r="K737" s="24"/>
      <c r="L737" s="22"/>
      <c r="M737" s="22"/>
      <c r="N737" s="22"/>
      <c r="O737" s="28"/>
      <c r="P737" s="28"/>
      <c r="Q737" s="28"/>
      <c r="R737" s="28"/>
      <c r="S737" s="28"/>
      <c r="T737" s="28"/>
      <c r="U737" s="28"/>
      <c r="V737" s="28"/>
      <c r="W737" s="26"/>
      <c r="X737" s="30"/>
      <c r="Y737" s="30"/>
      <c r="Z737" s="27" t="str">
        <f aca="false">IF(AND(ISBLANK($O737),ISBLANK($P737),ISBLANK($Q737),ISBLANK($R737)),"서류,상품견본,선물,상품 중 하나에 O표 해주세요",IF(AND($O737&lt;&gt;"",OR($P737&lt;&gt;"",$Q737&lt;&gt;"",$R737&lt;&gt;"")),"서류,상품견본,선물,상품 중 하나에만 O표 해주세요",IF(TRIM($A737)&lt;&gt;"","받는분과 세관신고서가 추가됩니다",IF(OR(TRIM($O737)&lt;&gt;"",TRIM($P737)&lt;&gt;"",TRIM($Q737)&lt;&gt;"",TRIM($R737)&lt;&gt;""),"세관신고서가 추가 됩니다",""))))</f>
        <v>서류,상품견본,선물,상품 중 하나에 O표 해주세요</v>
      </c>
    </row>
    <row r="738" customFormat="false" ht="13.35" hidden="false" customHeight="false" outlineLevel="0" collapsed="false">
      <c r="A738" s="28"/>
      <c r="B738" s="28"/>
      <c r="C738" s="28"/>
      <c r="D738" s="28"/>
      <c r="E738" s="28"/>
      <c r="F738" s="28"/>
      <c r="G738" s="23"/>
      <c r="H738" s="28"/>
      <c r="I738" s="28"/>
      <c r="J738" s="28"/>
      <c r="K738" s="24"/>
      <c r="L738" s="22"/>
      <c r="M738" s="22"/>
      <c r="N738" s="22"/>
      <c r="O738" s="28"/>
      <c r="P738" s="28"/>
      <c r="Q738" s="28"/>
      <c r="R738" s="28"/>
      <c r="S738" s="28"/>
      <c r="T738" s="28"/>
      <c r="U738" s="28"/>
      <c r="V738" s="28"/>
      <c r="W738" s="26"/>
      <c r="X738" s="30"/>
      <c r="Y738" s="30"/>
      <c r="Z738" s="27" t="str">
        <f aca="false">IF(AND(ISBLANK($O738),ISBLANK($P738),ISBLANK($Q738),ISBLANK($R738)),"서류,상품견본,선물,상품 중 하나에 O표 해주세요",IF(AND($O738&lt;&gt;"",OR($P738&lt;&gt;"",$Q738&lt;&gt;"",$R738&lt;&gt;"")),"서류,상품견본,선물,상품 중 하나에만 O표 해주세요",IF(TRIM($A738)&lt;&gt;"","받는분과 세관신고서가 추가됩니다",IF(OR(TRIM($O738)&lt;&gt;"",TRIM($P738)&lt;&gt;"",TRIM($Q738)&lt;&gt;"",TRIM($R738)&lt;&gt;""),"세관신고서가 추가 됩니다",""))))</f>
        <v>서류,상품견본,선물,상품 중 하나에 O표 해주세요</v>
      </c>
    </row>
    <row r="739" customFormat="false" ht="13.35" hidden="false" customHeight="false" outlineLevel="0" collapsed="false">
      <c r="A739" s="28"/>
      <c r="B739" s="28"/>
      <c r="C739" s="28"/>
      <c r="D739" s="28"/>
      <c r="E739" s="28"/>
      <c r="F739" s="28"/>
      <c r="G739" s="23"/>
      <c r="H739" s="28"/>
      <c r="I739" s="28"/>
      <c r="J739" s="28"/>
      <c r="K739" s="24"/>
      <c r="L739" s="22"/>
      <c r="M739" s="22"/>
      <c r="N739" s="22"/>
      <c r="O739" s="28"/>
      <c r="P739" s="28"/>
      <c r="Q739" s="28"/>
      <c r="R739" s="28"/>
      <c r="S739" s="28"/>
      <c r="T739" s="28"/>
      <c r="U739" s="28"/>
      <c r="V739" s="28"/>
      <c r="W739" s="26"/>
      <c r="X739" s="30"/>
      <c r="Y739" s="30"/>
      <c r="Z739" s="27" t="str">
        <f aca="false">IF(AND(ISBLANK($O739),ISBLANK($P739),ISBLANK($Q739),ISBLANK($R739)),"서류,상품견본,선물,상품 중 하나에 O표 해주세요",IF(AND($O739&lt;&gt;"",OR($P739&lt;&gt;"",$Q739&lt;&gt;"",$R739&lt;&gt;"")),"서류,상품견본,선물,상품 중 하나에만 O표 해주세요",IF(TRIM($A739)&lt;&gt;"","받는분과 세관신고서가 추가됩니다",IF(OR(TRIM($O739)&lt;&gt;"",TRIM($P739)&lt;&gt;"",TRIM($Q739)&lt;&gt;"",TRIM($R739)&lt;&gt;""),"세관신고서가 추가 됩니다",""))))</f>
        <v>서류,상품견본,선물,상품 중 하나에 O표 해주세요</v>
      </c>
    </row>
    <row r="740" customFormat="false" ht="13.35" hidden="false" customHeight="false" outlineLevel="0" collapsed="false">
      <c r="A740" s="28"/>
      <c r="B740" s="28"/>
      <c r="C740" s="28"/>
      <c r="D740" s="28"/>
      <c r="E740" s="28"/>
      <c r="F740" s="28"/>
      <c r="G740" s="23"/>
      <c r="H740" s="28"/>
      <c r="I740" s="28"/>
      <c r="J740" s="28"/>
      <c r="K740" s="24"/>
      <c r="L740" s="22"/>
      <c r="M740" s="22"/>
      <c r="N740" s="22"/>
      <c r="O740" s="28"/>
      <c r="P740" s="28"/>
      <c r="Q740" s="28"/>
      <c r="R740" s="28"/>
      <c r="S740" s="28"/>
      <c r="T740" s="28"/>
      <c r="U740" s="28"/>
      <c r="V740" s="28"/>
      <c r="W740" s="26"/>
      <c r="X740" s="30"/>
      <c r="Y740" s="30"/>
      <c r="Z740" s="27" t="str">
        <f aca="false">IF(AND(ISBLANK($O740),ISBLANK($P740),ISBLANK($Q740),ISBLANK($R740)),"서류,상품견본,선물,상품 중 하나에 O표 해주세요",IF(AND($O740&lt;&gt;"",OR($P740&lt;&gt;"",$Q740&lt;&gt;"",$R740&lt;&gt;"")),"서류,상품견본,선물,상품 중 하나에만 O표 해주세요",IF(TRIM($A740)&lt;&gt;"","받는분과 세관신고서가 추가됩니다",IF(OR(TRIM($O740)&lt;&gt;"",TRIM($P740)&lt;&gt;"",TRIM($Q740)&lt;&gt;"",TRIM($R740)&lt;&gt;""),"세관신고서가 추가 됩니다",""))))</f>
        <v>서류,상품견본,선물,상품 중 하나에 O표 해주세요</v>
      </c>
    </row>
    <row r="741" customFormat="false" ht="13.35" hidden="false" customHeight="false" outlineLevel="0" collapsed="false">
      <c r="A741" s="28"/>
      <c r="B741" s="28"/>
      <c r="C741" s="28"/>
      <c r="D741" s="28"/>
      <c r="E741" s="28"/>
      <c r="F741" s="28"/>
      <c r="G741" s="23"/>
      <c r="H741" s="28"/>
      <c r="I741" s="28"/>
      <c r="J741" s="28"/>
      <c r="K741" s="24"/>
      <c r="L741" s="22"/>
      <c r="M741" s="22"/>
      <c r="N741" s="22"/>
      <c r="O741" s="28"/>
      <c r="P741" s="28"/>
      <c r="Q741" s="28"/>
      <c r="R741" s="28"/>
      <c r="S741" s="28"/>
      <c r="T741" s="28"/>
      <c r="U741" s="28"/>
      <c r="V741" s="28"/>
      <c r="W741" s="26"/>
      <c r="X741" s="30"/>
      <c r="Y741" s="30"/>
      <c r="Z741" s="27" t="str">
        <f aca="false">IF(AND(ISBLANK($O741),ISBLANK($P741),ISBLANK($Q741),ISBLANK($R741)),"서류,상품견본,선물,상품 중 하나에 O표 해주세요",IF(AND($O741&lt;&gt;"",OR($P741&lt;&gt;"",$Q741&lt;&gt;"",$R741&lt;&gt;"")),"서류,상품견본,선물,상품 중 하나에만 O표 해주세요",IF(TRIM($A741)&lt;&gt;"","받는분과 세관신고서가 추가됩니다",IF(OR(TRIM($O741)&lt;&gt;"",TRIM($P741)&lt;&gt;"",TRIM($Q741)&lt;&gt;"",TRIM($R741)&lt;&gt;""),"세관신고서가 추가 됩니다",""))))</f>
        <v>서류,상품견본,선물,상품 중 하나에 O표 해주세요</v>
      </c>
    </row>
    <row r="742" customFormat="false" ht="13.35" hidden="false" customHeight="false" outlineLevel="0" collapsed="false">
      <c r="A742" s="28"/>
      <c r="B742" s="28"/>
      <c r="C742" s="28"/>
      <c r="D742" s="28"/>
      <c r="E742" s="28"/>
      <c r="F742" s="28"/>
      <c r="G742" s="23"/>
      <c r="H742" s="28"/>
      <c r="I742" s="28"/>
      <c r="J742" s="28"/>
      <c r="K742" s="24"/>
      <c r="L742" s="22"/>
      <c r="M742" s="22"/>
      <c r="N742" s="22"/>
      <c r="O742" s="28"/>
      <c r="P742" s="28"/>
      <c r="Q742" s="28"/>
      <c r="R742" s="28"/>
      <c r="S742" s="28"/>
      <c r="T742" s="28"/>
      <c r="U742" s="28"/>
      <c r="V742" s="28"/>
      <c r="W742" s="26"/>
      <c r="X742" s="30"/>
      <c r="Y742" s="30"/>
      <c r="Z742" s="27" t="str">
        <f aca="false">IF(AND(ISBLANK($O742),ISBLANK($P742),ISBLANK($Q742),ISBLANK($R742)),"서류,상품견본,선물,상품 중 하나에 O표 해주세요",IF(AND($O742&lt;&gt;"",OR($P742&lt;&gt;"",$Q742&lt;&gt;"",$R742&lt;&gt;"")),"서류,상품견본,선물,상품 중 하나에만 O표 해주세요",IF(TRIM($A742)&lt;&gt;"","받는분과 세관신고서가 추가됩니다",IF(OR(TRIM($O742)&lt;&gt;"",TRIM($P742)&lt;&gt;"",TRIM($Q742)&lt;&gt;"",TRIM($R742)&lt;&gt;""),"세관신고서가 추가 됩니다",""))))</f>
        <v>서류,상품견본,선물,상품 중 하나에 O표 해주세요</v>
      </c>
    </row>
    <row r="743" customFormat="false" ht="13.35" hidden="false" customHeight="false" outlineLevel="0" collapsed="false">
      <c r="A743" s="28"/>
      <c r="B743" s="28"/>
      <c r="C743" s="28"/>
      <c r="D743" s="28"/>
      <c r="E743" s="28"/>
      <c r="F743" s="28"/>
      <c r="G743" s="23"/>
      <c r="H743" s="28"/>
      <c r="I743" s="28"/>
      <c r="J743" s="28"/>
      <c r="K743" s="24"/>
      <c r="L743" s="22"/>
      <c r="M743" s="22"/>
      <c r="N743" s="22"/>
      <c r="O743" s="28"/>
      <c r="P743" s="28"/>
      <c r="Q743" s="28"/>
      <c r="R743" s="28"/>
      <c r="S743" s="28"/>
      <c r="T743" s="28"/>
      <c r="U743" s="28"/>
      <c r="V743" s="28"/>
      <c r="W743" s="26"/>
      <c r="X743" s="30"/>
      <c r="Y743" s="30"/>
      <c r="Z743" s="27" t="str">
        <f aca="false">IF(AND(ISBLANK($O743),ISBLANK($P743),ISBLANK($Q743),ISBLANK($R743)),"서류,상품견본,선물,상품 중 하나에 O표 해주세요",IF(AND($O743&lt;&gt;"",OR($P743&lt;&gt;"",$Q743&lt;&gt;"",$R743&lt;&gt;"")),"서류,상품견본,선물,상품 중 하나에만 O표 해주세요",IF(TRIM($A743)&lt;&gt;"","받는분과 세관신고서가 추가됩니다",IF(OR(TRIM($O743)&lt;&gt;"",TRIM($P743)&lt;&gt;"",TRIM($Q743)&lt;&gt;"",TRIM($R743)&lt;&gt;""),"세관신고서가 추가 됩니다",""))))</f>
        <v>서류,상품견본,선물,상품 중 하나에 O표 해주세요</v>
      </c>
    </row>
    <row r="744" customFormat="false" ht="13.35" hidden="false" customHeight="false" outlineLevel="0" collapsed="false">
      <c r="A744" s="28"/>
      <c r="B744" s="28"/>
      <c r="C744" s="28"/>
      <c r="D744" s="28"/>
      <c r="E744" s="28"/>
      <c r="F744" s="28"/>
      <c r="G744" s="23"/>
      <c r="H744" s="28"/>
      <c r="I744" s="28"/>
      <c r="J744" s="28"/>
      <c r="K744" s="24"/>
      <c r="L744" s="22"/>
      <c r="M744" s="22"/>
      <c r="N744" s="22"/>
      <c r="O744" s="28"/>
      <c r="P744" s="28"/>
      <c r="Q744" s="28"/>
      <c r="R744" s="28"/>
      <c r="S744" s="28"/>
      <c r="T744" s="28"/>
      <c r="U744" s="28"/>
      <c r="V744" s="28"/>
      <c r="W744" s="26"/>
      <c r="X744" s="30"/>
      <c r="Y744" s="30"/>
      <c r="Z744" s="27" t="str">
        <f aca="false">IF(AND(ISBLANK($O744),ISBLANK($P744),ISBLANK($Q744),ISBLANK($R744)),"서류,상품견본,선물,상품 중 하나에 O표 해주세요",IF(AND($O744&lt;&gt;"",OR($P744&lt;&gt;"",$Q744&lt;&gt;"",$R744&lt;&gt;"")),"서류,상품견본,선물,상품 중 하나에만 O표 해주세요",IF(TRIM($A744)&lt;&gt;"","받는분과 세관신고서가 추가됩니다",IF(OR(TRIM($O744)&lt;&gt;"",TRIM($P744)&lt;&gt;"",TRIM($Q744)&lt;&gt;"",TRIM($R744)&lt;&gt;""),"세관신고서가 추가 됩니다",""))))</f>
        <v>서류,상품견본,선물,상품 중 하나에 O표 해주세요</v>
      </c>
    </row>
    <row r="745" customFormat="false" ht="13.35" hidden="false" customHeight="false" outlineLevel="0" collapsed="false">
      <c r="A745" s="28"/>
      <c r="B745" s="28"/>
      <c r="C745" s="28"/>
      <c r="D745" s="28"/>
      <c r="E745" s="28"/>
      <c r="F745" s="28"/>
      <c r="G745" s="23"/>
      <c r="H745" s="28"/>
      <c r="I745" s="28"/>
      <c r="J745" s="28"/>
      <c r="K745" s="24"/>
      <c r="L745" s="22"/>
      <c r="M745" s="22"/>
      <c r="N745" s="22"/>
      <c r="O745" s="28"/>
      <c r="P745" s="28"/>
      <c r="Q745" s="28"/>
      <c r="R745" s="28"/>
      <c r="S745" s="28"/>
      <c r="T745" s="28"/>
      <c r="U745" s="28"/>
      <c r="V745" s="28"/>
      <c r="W745" s="26"/>
      <c r="X745" s="30"/>
      <c r="Y745" s="30"/>
      <c r="Z745" s="27" t="str">
        <f aca="false">IF(AND(ISBLANK($O745),ISBLANK($P745),ISBLANK($Q745),ISBLANK($R745)),"서류,상품견본,선물,상품 중 하나에 O표 해주세요",IF(AND($O745&lt;&gt;"",OR($P745&lt;&gt;"",$Q745&lt;&gt;"",$R745&lt;&gt;"")),"서류,상품견본,선물,상품 중 하나에만 O표 해주세요",IF(TRIM($A745)&lt;&gt;"","받는분과 세관신고서가 추가됩니다",IF(OR(TRIM($O745)&lt;&gt;"",TRIM($P745)&lt;&gt;"",TRIM($Q745)&lt;&gt;"",TRIM($R745)&lt;&gt;""),"세관신고서가 추가 됩니다",""))))</f>
        <v>서류,상품견본,선물,상품 중 하나에 O표 해주세요</v>
      </c>
    </row>
    <row r="746" customFormat="false" ht="13.35" hidden="false" customHeight="false" outlineLevel="0" collapsed="false">
      <c r="A746" s="28"/>
      <c r="B746" s="28"/>
      <c r="C746" s="28"/>
      <c r="D746" s="28"/>
      <c r="E746" s="28"/>
      <c r="F746" s="28"/>
      <c r="G746" s="23"/>
      <c r="H746" s="28"/>
      <c r="I746" s="28"/>
      <c r="J746" s="28"/>
      <c r="K746" s="24"/>
      <c r="L746" s="22"/>
      <c r="M746" s="22"/>
      <c r="N746" s="22"/>
      <c r="O746" s="28"/>
      <c r="P746" s="28"/>
      <c r="Q746" s="28"/>
      <c r="R746" s="28"/>
      <c r="S746" s="28"/>
      <c r="T746" s="28"/>
      <c r="U746" s="28"/>
      <c r="V746" s="28"/>
      <c r="W746" s="26"/>
      <c r="X746" s="30"/>
      <c r="Y746" s="30"/>
      <c r="Z746" s="27" t="str">
        <f aca="false">IF(AND(ISBLANK($O746),ISBLANK($P746),ISBLANK($Q746),ISBLANK($R746)),"서류,상품견본,선물,상품 중 하나에 O표 해주세요",IF(AND($O746&lt;&gt;"",OR($P746&lt;&gt;"",$Q746&lt;&gt;"",$R746&lt;&gt;"")),"서류,상품견본,선물,상품 중 하나에만 O표 해주세요",IF(TRIM($A746)&lt;&gt;"","받는분과 세관신고서가 추가됩니다",IF(OR(TRIM($O746)&lt;&gt;"",TRIM($P746)&lt;&gt;"",TRIM($Q746)&lt;&gt;"",TRIM($R746)&lt;&gt;""),"세관신고서가 추가 됩니다",""))))</f>
        <v>서류,상품견본,선물,상품 중 하나에 O표 해주세요</v>
      </c>
    </row>
    <row r="747" customFormat="false" ht="13.35" hidden="false" customHeight="false" outlineLevel="0" collapsed="false">
      <c r="A747" s="28"/>
      <c r="B747" s="28"/>
      <c r="C747" s="28"/>
      <c r="D747" s="28"/>
      <c r="E747" s="28"/>
      <c r="F747" s="28"/>
      <c r="G747" s="23"/>
      <c r="H747" s="28"/>
      <c r="I747" s="28"/>
      <c r="J747" s="28"/>
      <c r="K747" s="24"/>
      <c r="L747" s="22"/>
      <c r="M747" s="22"/>
      <c r="N747" s="22"/>
      <c r="O747" s="28"/>
      <c r="P747" s="28"/>
      <c r="Q747" s="28"/>
      <c r="R747" s="28"/>
      <c r="S747" s="28"/>
      <c r="T747" s="28"/>
      <c r="U747" s="28"/>
      <c r="V747" s="28"/>
      <c r="W747" s="26"/>
      <c r="X747" s="30"/>
      <c r="Y747" s="30"/>
      <c r="Z747" s="27" t="str">
        <f aca="false">IF(AND(ISBLANK($O747),ISBLANK($P747),ISBLANK($Q747),ISBLANK($R747)),"서류,상품견본,선물,상품 중 하나에 O표 해주세요",IF(AND($O747&lt;&gt;"",OR($P747&lt;&gt;"",$Q747&lt;&gt;"",$R747&lt;&gt;"")),"서류,상품견본,선물,상품 중 하나에만 O표 해주세요",IF(TRIM($A747)&lt;&gt;"","받는분과 세관신고서가 추가됩니다",IF(OR(TRIM($O747)&lt;&gt;"",TRIM($P747)&lt;&gt;"",TRIM($Q747)&lt;&gt;"",TRIM($R747)&lt;&gt;""),"세관신고서가 추가 됩니다",""))))</f>
        <v>서류,상품견본,선물,상품 중 하나에 O표 해주세요</v>
      </c>
    </row>
    <row r="748" customFormat="false" ht="13.35" hidden="false" customHeight="false" outlineLevel="0" collapsed="false">
      <c r="A748" s="28"/>
      <c r="B748" s="28"/>
      <c r="C748" s="28"/>
      <c r="D748" s="28"/>
      <c r="E748" s="28"/>
      <c r="F748" s="28"/>
      <c r="G748" s="23"/>
      <c r="H748" s="28"/>
      <c r="I748" s="28"/>
      <c r="J748" s="28"/>
      <c r="K748" s="24"/>
      <c r="L748" s="22"/>
      <c r="M748" s="22"/>
      <c r="N748" s="22"/>
      <c r="O748" s="28"/>
      <c r="P748" s="28"/>
      <c r="Q748" s="28"/>
      <c r="R748" s="28"/>
      <c r="S748" s="28"/>
      <c r="T748" s="28"/>
      <c r="U748" s="28"/>
      <c r="V748" s="28"/>
      <c r="W748" s="26"/>
      <c r="X748" s="30"/>
      <c r="Y748" s="30"/>
      <c r="Z748" s="27" t="str">
        <f aca="false">IF(AND(ISBLANK($O748),ISBLANK($P748),ISBLANK($Q748),ISBLANK($R748)),"서류,상품견본,선물,상품 중 하나에 O표 해주세요",IF(AND($O748&lt;&gt;"",OR($P748&lt;&gt;"",$Q748&lt;&gt;"",$R748&lt;&gt;"")),"서류,상품견본,선물,상품 중 하나에만 O표 해주세요",IF(TRIM($A748)&lt;&gt;"","받는분과 세관신고서가 추가됩니다",IF(OR(TRIM($O748)&lt;&gt;"",TRIM($P748)&lt;&gt;"",TRIM($Q748)&lt;&gt;"",TRIM($R748)&lt;&gt;""),"세관신고서가 추가 됩니다",""))))</f>
        <v>서류,상품견본,선물,상품 중 하나에 O표 해주세요</v>
      </c>
    </row>
    <row r="749" customFormat="false" ht="13.35" hidden="false" customHeight="false" outlineLevel="0" collapsed="false">
      <c r="A749" s="28"/>
      <c r="B749" s="28"/>
      <c r="C749" s="28"/>
      <c r="D749" s="28"/>
      <c r="E749" s="28"/>
      <c r="F749" s="28"/>
      <c r="G749" s="23"/>
      <c r="H749" s="28"/>
      <c r="I749" s="28"/>
      <c r="J749" s="28"/>
      <c r="K749" s="24"/>
      <c r="L749" s="22"/>
      <c r="M749" s="22"/>
      <c r="N749" s="22"/>
      <c r="O749" s="28"/>
      <c r="P749" s="28"/>
      <c r="Q749" s="28"/>
      <c r="R749" s="28"/>
      <c r="S749" s="28"/>
      <c r="T749" s="28"/>
      <c r="U749" s="28"/>
      <c r="V749" s="28"/>
      <c r="W749" s="26"/>
      <c r="X749" s="30"/>
      <c r="Y749" s="30"/>
      <c r="Z749" s="27" t="str">
        <f aca="false">IF(AND(ISBLANK($O749),ISBLANK($P749),ISBLANK($Q749),ISBLANK($R749)),"서류,상품견본,선물,상품 중 하나에 O표 해주세요",IF(AND($O749&lt;&gt;"",OR($P749&lt;&gt;"",$Q749&lt;&gt;"",$R749&lt;&gt;"")),"서류,상품견본,선물,상품 중 하나에만 O표 해주세요",IF(TRIM($A749)&lt;&gt;"","받는분과 세관신고서가 추가됩니다",IF(OR(TRIM($O749)&lt;&gt;"",TRIM($P749)&lt;&gt;"",TRIM($Q749)&lt;&gt;"",TRIM($R749)&lt;&gt;""),"세관신고서가 추가 됩니다",""))))</f>
        <v>서류,상품견본,선물,상품 중 하나에 O표 해주세요</v>
      </c>
    </row>
    <row r="750" customFormat="false" ht="13.35" hidden="false" customHeight="false" outlineLevel="0" collapsed="false">
      <c r="A750" s="28"/>
      <c r="B750" s="28"/>
      <c r="C750" s="28"/>
      <c r="D750" s="28"/>
      <c r="E750" s="28"/>
      <c r="F750" s="28"/>
      <c r="G750" s="23"/>
      <c r="H750" s="28"/>
      <c r="I750" s="28"/>
      <c r="J750" s="28"/>
      <c r="K750" s="24"/>
      <c r="L750" s="22"/>
      <c r="M750" s="22"/>
      <c r="N750" s="22"/>
      <c r="O750" s="28"/>
      <c r="P750" s="28"/>
      <c r="Q750" s="28"/>
      <c r="R750" s="28"/>
      <c r="S750" s="28"/>
      <c r="T750" s="28"/>
      <c r="U750" s="28"/>
      <c r="V750" s="28"/>
      <c r="W750" s="26"/>
      <c r="X750" s="30"/>
      <c r="Y750" s="30"/>
      <c r="Z750" s="27" t="str">
        <f aca="false">IF(AND(ISBLANK($O750),ISBLANK($P750),ISBLANK($Q750),ISBLANK($R750)),"서류,상품견본,선물,상품 중 하나에 O표 해주세요",IF(AND($O750&lt;&gt;"",OR($P750&lt;&gt;"",$Q750&lt;&gt;"",$R750&lt;&gt;"")),"서류,상품견본,선물,상품 중 하나에만 O표 해주세요",IF(TRIM($A750)&lt;&gt;"","받는분과 세관신고서가 추가됩니다",IF(OR(TRIM($O750)&lt;&gt;"",TRIM($P750)&lt;&gt;"",TRIM($Q750)&lt;&gt;"",TRIM($R750)&lt;&gt;""),"세관신고서가 추가 됩니다",""))))</f>
        <v>서류,상품견본,선물,상품 중 하나에 O표 해주세요</v>
      </c>
    </row>
    <row r="751" customFormat="false" ht="13.35" hidden="false" customHeight="false" outlineLevel="0" collapsed="false">
      <c r="A751" s="28"/>
      <c r="B751" s="28"/>
      <c r="C751" s="28"/>
      <c r="D751" s="28"/>
      <c r="E751" s="28"/>
      <c r="F751" s="28"/>
      <c r="G751" s="23"/>
      <c r="H751" s="28"/>
      <c r="I751" s="28"/>
      <c r="J751" s="28"/>
      <c r="K751" s="24"/>
      <c r="L751" s="22"/>
      <c r="M751" s="22"/>
      <c r="N751" s="22"/>
      <c r="O751" s="28"/>
      <c r="P751" s="28"/>
      <c r="Q751" s="28"/>
      <c r="R751" s="28"/>
      <c r="S751" s="28"/>
      <c r="T751" s="28"/>
      <c r="U751" s="28"/>
      <c r="V751" s="28"/>
      <c r="W751" s="26"/>
      <c r="X751" s="30"/>
      <c r="Y751" s="30"/>
      <c r="Z751" s="27" t="str">
        <f aca="false">IF(AND(ISBLANK($O751),ISBLANK($P751),ISBLANK($Q751),ISBLANK($R751)),"서류,상품견본,선물,상품 중 하나에 O표 해주세요",IF(AND($O751&lt;&gt;"",OR($P751&lt;&gt;"",$Q751&lt;&gt;"",$R751&lt;&gt;"")),"서류,상품견본,선물,상품 중 하나에만 O표 해주세요",IF(TRIM($A751)&lt;&gt;"","받는분과 세관신고서가 추가됩니다",IF(OR(TRIM($O751)&lt;&gt;"",TRIM($P751)&lt;&gt;"",TRIM($Q751)&lt;&gt;"",TRIM($R751)&lt;&gt;""),"세관신고서가 추가 됩니다",""))))</f>
        <v>서류,상품견본,선물,상품 중 하나에 O표 해주세요</v>
      </c>
    </row>
    <row r="752" customFormat="false" ht="13.35" hidden="false" customHeight="false" outlineLevel="0" collapsed="false">
      <c r="A752" s="28"/>
      <c r="B752" s="28"/>
      <c r="C752" s="28"/>
      <c r="D752" s="28"/>
      <c r="E752" s="28"/>
      <c r="F752" s="28"/>
      <c r="G752" s="23"/>
      <c r="H752" s="28"/>
      <c r="I752" s="28"/>
      <c r="J752" s="28"/>
      <c r="K752" s="24"/>
      <c r="L752" s="22"/>
      <c r="M752" s="22"/>
      <c r="N752" s="22"/>
      <c r="O752" s="28"/>
      <c r="P752" s="28"/>
      <c r="Q752" s="28"/>
      <c r="R752" s="28"/>
      <c r="S752" s="28"/>
      <c r="T752" s="28"/>
      <c r="U752" s="28"/>
      <c r="V752" s="28"/>
      <c r="W752" s="26"/>
      <c r="X752" s="30"/>
      <c r="Y752" s="30"/>
      <c r="Z752" s="27" t="str">
        <f aca="false">IF(AND(ISBLANK($O752),ISBLANK($P752),ISBLANK($Q752),ISBLANK($R752)),"서류,상품견본,선물,상품 중 하나에 O표 해주세요",IF(AND($O752&lt;&gt;"",OR($P752&lt;&gt;"",$Q752&lt;&gt;"",$R752&lt;&gt;"")),"서류,상품견본,선물,상품 중 하나에만 O표 해주세요",IF(TRIM($A752)&lt;&gt;"","받는분과 세관신고서가 추가됩니다",IF(OR(TRIM($O752)&lt;&gt;"",TRIM($P752)&lt;&gt;"",TRIM($Q752)&lt;&gt;"",TRIM($R752)&lt;&gt;""),"세관신고서가 추가 됩니다",""))))</f>
        <v>서류,상품견본,선물,상품 중 하나에 O표 해주세요</v>
      </c>
    </row>
    <row r="753" customFormat="false" ht="13.35" hidden="false" customHeight="false" outlineLevel="0" collapsed="false">
      <c r="A753" s="28"/>
      <c r="B753" s="28"/>
      <c r="C753" s="28"/>
      <c r="D753" s="28"/>
      <c r="E753" s="28"/>
      <c r="F753" s="28"/>
      <c r="G753" s="23"/>
      <c r="H753" s="28"/>
      <c r="I753" s="28"/>
      <c r="J753" s="28"/>
      <c r="K753" s="24"/>
      <c r="L753" s="22"/>
      <c r="M753" s="22"/>
      <c r="N753" s="22"/>
      <c r="O753" s="28"/>
      <c r="P753" s="28"/>
      <c r="Q753" s="28"/>
      <c r="R753" s="28"/>
      <c r="S753" s="28"/>
      <c r="T753" s="28"/>
      <c r="U753" s="28"/>
      <c r="V753" s="28"/>
      <c r="W753" s="26"/>
      <c r="X753" s="30"/>
      <c r="Y753" s="30"/>
      <c r="Z753" s="27" t="str">
        <f aca="false">IF(AND(ISBLANK($O753),ISBLANK($P753),ISBLANK($Q753),ISBLANK($R753)),"서류,상품견본,선물,상품 중 하나에 O표 해주세요",IF(AND($O753&lt;&gt;"",OR($P753&lt;&gt;"",$Q753&lt;&gt;"",$R753&lt;&gt;"")),"서류,상품견본,선물,상품 중 하나에만 O표 해주세요",IF(TRIM($A753)&lt;&gt;"","받는분과 세관신고서가 추가됩니다",IF(OR(TRIM($O753)&lt;&gt;"",TRIM($P753)&lt;&gt;"",TRIM($Q753)&lt;&gt;"",TRIM($R753)&lt;&gt;""),"세관신고서가 추가 됩니다",""))))</f>
        <v>서류,상품견본,선물,상품 중 하나에 O표 해주세요</v>
      </c>
    </row>
    <row r="754" customFormat="false" ht="13.35" hidden="false" customHeight="false" outlineLevel="0" collapsed="false">
      <c r="A754" s="28"/>
      <c r="B754" s="28"/>
      <c r="C754" s="28"/>
      <c r="D754" s="28"/>
      <c r="E754" s="28"/>
      <c r="F754" s="28"/>
      <c r="G754" s="23"/>
      <c r="H754" s="28"/>
      <c r="I754" s="28"/>
      <c r="J754" s="28"/>
      <c r="K754" s="24"/>
      <c r="L754" s="22"/>
      <c r="M754" s="22"/>
      <c r="N754" s="22"/>
      <c r="O754" s="28"/>
      <c r="P754" s="28"/>
      <c r="Q754" s="28"/>
      <c r="R754" s="28"/>
      <c r="S754" s="28"/>
      <c r="T754" s="28"/>
      <c r="U754" s="28"/>
      <c r="V754" s="28"/>
      <c r="W754" s="26"/>
      <c r="X754" s="30"/>
      <c r="Y754" s="30"/>
      <c r="Z754" s="27" t="str">
        <f aca="false">IF(AND(ISBLANK($O754),ISBLANK($P754),ISBLANK($Q754),ISBLANK($R754)),"서류,상품견본,선물,상품 중 하나에 O표 해주세요",IF(AND($O754&lt;&gt;"",OR($P754&lt;&gt;"",$Q754&lt;&gt;"",$R754&lt;&gt;"")),"서류,상품견본,선물,상품 중 하나에만 O표 해주세요",IF(TRIM($A754)&lt;&gt;"","받는분과 세관신고서가 추가됩니다",IF(OR(TRIM($O754)&lt;&gt;"",TRIM($P754)&lt;&gt;"",TRIM($Q754)&lt;&gt;"",TRIM($R754)&lt;&gt;""),"세관신고서가 추가 됩니다",""))))</f>
        <v>서류,상품견본,선물,상품 중 하나에 O표 해주세요</v>
      </c>
    </row>
    <row r="755" customFormat="false" ht="13.35" hidden="false" customHeight="false" outlineLevel="0" collapsed="false">
      <c r="A755" s="28"/>
      <c r="B755" s="28"/>
      <c r="C755" s="28"/>
      <c r="D755" s="28"/>
      <c r="E755" s="28"/>
      <c r="F755" s="28"/>
      <c r="G755" s="23"/>
      <c r="H755" s="28"/>
      <c r="I755" s="28"/>
      <c r="J755" s="28"/>
      <c r="K755" s="24"/>
      <c r="L755" s="22"/>
      <c r="M755" s="22"/>
      <c r="N755" s="22"/>
      <c r="O755" s="28"/>
      <c r="P755" s="28"/>
      <c r="Q755" s="28"/>
      <c r="R755" s="28"/>
      <c r="S755" s="28"/>
      <c r="T755" s="28"/>
      <c r="U755" s="28"/>
      <c r="V755" s="28"/>
      <c r="W755" s="26"/>
      <c r="X755" s="30"/>
      <c r="Y755" s="30"/>
      <c r="Z755" s="27" t="str">
        <f aca="false">IF(AND(ISBLANK($O755),ISBLANK($P755),ISBLANK($Q755),ISBLANK($R755)),"서류,상품견본,선물,상품 중 하나에 O표 해주세요",IF(AND($O755&lt;&gt;"",OR($P755&lt;&gt;"",$Q755&lt;&gt;"",$R755&lt;&gt;"")),"서류,상품견본,선물,상품 중 하나에만 O표 해주세요",IF(TRIM($A755)&lt;&gt;"","받는분과 세관신고서가 추가됩니다",IF(OR(TRIM($O755)&lt;&gt;"",TRIM($P755)&lt;&gt;"",TRIM($Q755)&lt;&gt;"",TRIM($R755)&lt;&gt;""),"세관신고서가 추가 됩니다",""))))</f>
        <v>서류,상품견본,선물,상품 중 하나에 O표 해주세요</v>
      </c>
    </row>
    <row r="756" customFormat="false" ht="13.35" hidden="false" customHeight="false" outlineLevel="0" collapsed="false">
      <c r="A756" s="28"/>
      <c r="B756" s="28"/>
      <c r="C756" s="28"/>
      <c r="D756" s="28"/>
      <c r="E756" s="28"/>
      <c r="F756" s="28"/>
      <c r="G756" s="23"/>
      <c r="H756" s="28"/>
      <c r="I756" s="28"/>
      <c r="J756" s="28"/>
      <c r="K756" s="24"/>
      <c r="L756" s="22"/>
      <c r="M756" s="22"/>
      <c r="N756" s="22"/>
      <c r="O756" s="28"/>
      <c r="P756" s="28"/>
      <c r="Q756" s="28"/>
      <c r="R756" s="28"/>
      <c r="S756" s="28"/>
      <c r="T756" s="28"/>
      <c r="U756" s="28"/>
      <c r="V756" s="28"/>
      <c r="W756" s="26"/>
      <c r="X756" s="30"/>
      <c r="Y756" s="30"/>
      <c r="Z756" s="27" t="str">
        <f aca="false">IF(AND(ISBLANK($O756),ISBLANK($P756),ISBLANK($Q756),ISBLANK($R756)),"서류,상품견본,선물,상품 중 하나에 O표 해주세요",IF(AND($O756&lt;&gt;"",OR($P756&lt;&gt;"",$Q756&lt;&gt;"",$R756&lt;&gt;"")),"서류,상품견본,선물,상품 중 하나에만 O표 해주세요",IF(TRIM($A756)&lt;&gt;"","받는분과 세관신고서가 추가됩니다",IF(OR(TRIM($O756)&lt;&gt;"",TRIM($P756)&lt;&gt;"",TRIM($Q756)&lt;&gt;"",TRIM($R756)&lt;&gt;""),"세관신고서가 추가 됩니다",""))))</f>
        <v>서류,상품견본,선물,상품 중 하나에 O표 해주세요</v>
      </c>
    </row>
    <row r="757" customFormat="false" ht="13.35" hidden="false" customHeight="false" outlineLevel="0" collapsed="false">
      <c r="A757" s="28"/>
      <c r="B757" s="28"/>
      <c r="C757" s="28"/>
      <c r="D757" s="28"/>
      <c r="E757" s="28"/>
      <c r="F757" s="28"/>
      <c r="G757" s="23"/>
      <c r="H757" s="28"/>
      <c r="I757" s="28"/>
      <c r="J757" s="28"/>
      <c r="K757" s="24"/>
      <c r="L757" s="22"/>
      <c r="M757" s="22"/>
      <c r="N757" s="22"/>
      <c r="O757" s="28"/>
      <c r="P757" s="28"/>
      <c r="Q757" s="28"/>
      <c r="R757" s="28"/>
      <c r="S757" s="28"/>
      <c r="T757" s="28"/>
      <c r="U757" s="28"/>
      <c r="V757" s="28"/>
      <c r="W757" s="26"/>
      <c r="X757" s="30"/>
      <c r="Y757" s="30"/>
      <c r="Z757" s="27" t="str">
        <f aca="false">IF(AND(ISBLANK($O757),ISBLANK($P757),ISBLANK($Q757),ISBLANK($R757)),"서류,상품견본,선물,상품 중 하나에 O표 해주세요",IF(AND($O757&lt;&gt;"",OR($P757&lt;&gt;"",$Q757&lt;&gt;"",$R757&lt;&gt;"")),"서류,상품견본,선물,상품 중 하나에만 O표 해주세요",IF(TRIM($A757)&lt;&gt;"","받는분과 세관신고서가 추가됩니다",IF(OR(TRIM($O757)&lt;&gt;"",TRIM($P757)&lt;&gt;"",TRIM($Q757)&lt;&gt;"",TRIM($R757)&lt;&gt;""),"세관신고서가 추가 됩니다",""))))</f>
        <v>서류,상품견본,선물,상품 중 하나에 O표 해주세요</v>
      </c>
    </row>
    <row r="758" customFormat="false" ht="13.35" hidden="false" customHeight="false" outlineLevel="0" collapsed="false">
      <c r="A758" s="28"/>
      <c r="B758" s="28"/>
      <c r="C758" s="28"/>
      <c r="D758" s="28"/>
      <c r="E758" s="28"/>
      <c r="F758" s="28"/>
      <c r="G758" s="23"/>
      <c r="H758" s="28"/>
      <c r="I758" s="28"/>
      <c r="J758" s="28"/>
      <c r="K758" s="24"/>
      <c r="L758" s="22"/>
      <c r="M758" s="22"/>
      <c r="N758" s="22"/>
      <c r="O758" s="28"/>
      <c r="P758" s="28"/>
      <c r="Q758" s="28"/>
      <c r="R758" s="28"/>
      <c r="S758" s="28"/>
      <c r="T758" s="28"/>
      <c r="U758" s="28"/>
      <c r="V758" s="28"/>
      <c r="W758" s="26"/>
      <c r="X758" s="30"/>
      <c r="Y758" s="30"/>
      <c r="Z758" s="27" t="str">
        <f aca="false">IF(AND(ISBLANK($O758),ISBLANK($P758),ISBLANK($Q758),ISBLANK($R758)),"서류,상품견본,선물,상품 중 하나에 O표 해주세요",IF(AND($O758&lt;&gt;"",OR($P758&lt;&gt;"",$Q758&lt;&gt;"",$R758&lt;&gt;"")),"서류,상품견본,선물,상품 중 하나에만 O표 해주세요",IF(TRIM($A758)&lt;&gt;"","받는분과 세관신고서가 추가됩니다",IF(OR(TRIM($O758)&lt;&gt;"",TRIM($P758)&lt;&gt;"",TRIM($Q758)&lt;&gt;"",TRIM($R758)&lt;&gt;""),"세관신고서가 추가 됩니다",""))))</f>
        <v>서류,상품견본,선물,상품 중 하나에 O표 해주세요</v>
      </c>
    </row>
    <row r="759" customFormat="false" ht="13.35" hidden="false" customHeight="false" outlineLevel="0" collapsed="false">
      <c r="A759" s="28"/>
      <c r="B759" s="28"/>
      <c r="C759" s="28"/>
      <c r="D759" s="28"/>
      <c r="E759" s="28"/>
      <c r="F759" s="28"/>
      <c r="G759" s="23"/>
      <c r="H759" s="28"/>
      <c r="I759" s="28"/>
      <c r="J759" s="28"/>
      <c r="K759" s="24"/>
      <c r="L759" s="22"/>
      <c r="M759" s="22"/>
      <c r="N759" s="22"/>
      <c r="O759" s="28"/>
      <c r="P759" s="28"/>
      <c r="Q759" s="28"/>
      <c r="R759" s="28"/>
      <c r="S759" s="28"/>
      <c r="T759" s="28"/>
      <c r="U759" s="28"/>
      <c r="V759" s="28"/>
      <c r="W759" s="26"/>
      <c r="X759" s="30"/>
      <c r="Y759" s="30"/>
      <c r="Z759" s="27" t="str">
        <f aca="false">IF(AND(ISBLANK($O759),ISBLANK($P759),ISBLANK($Q759),ISBLANK($R759)),"서류,상품견본,선물,상품 중 하나에 O표 해주세요",IF(AND($O759&lt;&gt;"",OR($P759&lt;&gt;"",$Q759&lt;&gt;"",$R759&lt;&gt;"")),"서류,상품견본,선물,상품 중 하나에만 O표 해주세요",IF(TRIM($A759)&lt;&gt;"","받는분과 세관신고서가 추가됩니다",IF(OR(TRIM($O759)&lt;&gt;"",TRIM($P759)&lt;&gt;"",TRIM($Q759)&lt;&gt;"",TRIM($R759)&lt;&gt;""),"세관신고서가 추가 됩니다",""))))</f>
        <v>서류,상품견본,선물,상품 중 하나에 O표 해주세요</v>
      </c>
    </row>
    <row r="760" customFormat="false" ht="13.35" hidden="false" customHeight="false" outlineLevel="0" collapsed="false">
      <c r="A760" s="28"/>
      <c r="B760" s="28"/>
      <c r="C760" s="28"/>
      <c r="D760" s="28"/>
      <c r="E760" s="28"/>
      <c r="F760" s="28"/>
      <c r="G760" s="23"/>
      <c r="H760" s="28"/>
      <c r="I760" s="28"/>
      <c r="J760" s="28"/>
      <c r="K760" s="24"/>
      <c r="L760" s="22"/>
      <c r="M760" s="22"/>
      <c r="N760" s="22"/>
      <c r="O760" s="28"/>
      <c r="P760" s="28"/>
      <c r="Q760" s="28"/>
      <c r="R760" s="28"/>
      <c r="S760" s="28"/>
      <c r="T760" s="28"/>
      <c r="U760" s="28"/>
      <c r="V760" s="28"/>
      <c r="W760" s="26"/>
      <c r="X760" s="30"/>
      <c r="Y760" s="30"/>
      <c r="Z760" s="27" t="str">
        <f aca="false">IF(AND(ISBLANK($O760),ISBLANK($P760),ISBLANK($Q760),ISBLANK($R760)),"서류,상품견본,선물,상품 중 하나에 O표 해주세요",IF(AND($O760&lt;&gt;"",OR($P760&lt;&gt;"",$Q760&lt;&gt;"",$R760&lt;&gt;"")),"서류,상품견본,선물,상품 중 하나에만 O표 해주세요",IF(TRIM($A760)&lt;&gt;"","받는분과 세관신고서가 추가됩니다",IF(OR(TRIM($O760)&lt;&gt;"",TRIM($P760)&lt;&gt;"",TRIM($Q760)&lt;&gt;"",TRIM($R760)&lt;&gt;""),"세관신고서가 추가 됩니다",""))))</f>
        <v>서류,상품견본,선물,상품 중 하나에 O표 해주세요</v>
      </c>
    </row>
    <row r="761" customFormat="false" ht="13.35" hidden="false" customHeight="false" outlineLevel="0" collapsed="false">
      <c r="A761" s="28"/>
      <c r="B761" s="28"/>
      <c r="C761" s="28"/>
      <c r="D761" s="28"/>
      <c r="E761" s="28"/>
      <c r="F761" s="28"/>
      <c r="G761" s="23"/>
      <c r="H761" s="28"/>
      <c r="I761" s="28"/>
      <c r="J761" s="28"/>
      <c r="K761" s="24"/>
      <c r="L761" s="22"/>
      <c r="M761" s="22"/>
      <c r="N761" s="22"/>
      <c r="O761" s="28"/>
      <c r="P761" s="28"/>
      <c r="Q761" s="28"/>
      <c r="R761" s="28"/>
      <c r="S761" s="28"/>
      <c r="T761" s="28"/>
      <c r="U761" s="28"/>
      <c r="V761" s="28"/>
      <c r="W761" s="26"/>
      <c r="X761" s="30"/>
      <c r="Y761" s="30"/>
      <c r="Z761" s="27" t="str">
        <f aca="false">IF(AND(ISBLANK($O761),ISBLANK($P761),ISBLANK($Q761),ISBLANK($R761)),"서류,상품견본,선물,상품 중 하나에 O표 해주세요",IF(AND($O761&lt;&gt;"",OR($P761&lt;&gt;"",$Q761&lt;&gt;"",$R761&lt;&gt;"")),"서류,상품견본,선물,상품 중 하나에만 O표 해주세요",IF(TRIM($A761)&lt;&gt;"","받는분과 세관신고서가 추가됩니다",IF(OR(TRIM($O761)&lt;&gt;"",TRIM($P761)&lt;&gt;"",TRIM($Q761)&lt;&gt;"",TRIM($R761)&lt;&gt;""),"세관신고서가 추가 됩니다",""))))</f>
        <v>서류,상품견본,선물,상품 중 하나에 O표 해주세요</v>
      </c>
    </row>
    <row r="762" customFormat="false" ht="13.35" hidden="false" customHeight="false" outlineLevel="0" collapsed="false">
      <c r="A762" s="28"/>
      <c r="B762" s="28"/>
      <c r="C762" s="28"/>
      <c r="D762" s="28"/>
      <c r="E762" s="28"/>
      <c r="F762" s="28"/>
      <c r="G762" s="23"/>
      <c r="H762" s="28"/>
      <c r="I762" s="28"/>
      <c r="J762" s="28"/>
      <c r="K762" s="24"/>
      <c r="L762" s="22"/>
      <c r="M762" s="22"/>
      <c r="N762" s="22"/>
      <c r="O762" s="28"/>
      <c r="P762" s="28"/>
      <c r="Q762" s="28"/>
      <c r="R762" s="28"/>
      <c r="S762" s="28"/>
      <c r="T762" s="28"/>
      <c r="U762" s="28"/>
      <c r="V762" s="28"/>
      <c r="W762" s="26"/>
      <c r="X762" s="30"/>
      <c r="Y762" s="30"/>
      <c r="Z762" s="27" t="str">
        <f aca="false">IF(AND(ISBLANK($O762),ISBLANK($P762),ISBLANK($Q762),ISBLANK($R762)),"서류,상품견본,선물,상품 중 하나에 O표 해주세요",IF(AND($O762&lt;&gt;"",OR($P762&lt;&gt;"",$Q762&lt;&gt;"",$R762&lt;&gt;"")),"서류,상품견본,선물,상품 중 하나에만 O표 해주세요",IF(TRIM($A762)&lt;&gt;"","받는분과 세관신고서가 추가됩니다",IF(OR(TRIM($O762)&lt;&gt;"",TRIM($P762)&lt;&gt;"",TRIM($Q762)&lt;&gt;"",TRIM($R762)&lt;&gt;""),"세관신고서가 추가 됩니다",""))))</f>
        <v>서류,상품견본,선물,상품 중 하나에 O표 해주세요</v>
      </c>
    </row>
    <row r="763" customFormat="false" ht="13.35" hidden="false" customHeight="false" outlineLevel="0" collapsed="false">
      <c r="A763" s="28"/>
      <c r="B763" s="28"/>
      <c r="C763" s="28"/>
      <c r="D763" s="28"/>
      <c r="E763" s="28"/>
      <c r="F763" s="28"/>
      <c r="G763" s="23"/>
      <c r="H763" s="28"/>
      <c r="I763" s="28"/>
      <c r="J763" s="28"/>
      <c r="K763" s="24"/>
      <c r="L763" s="22"/>
      <c r="M763" s="22"/>
      <c r="N763" s="22"/>
      <c r="O763" s="28"/>
      <c r="P763" s="28"/>
      <c r="Q763" s="28"/>
      <c r="R763" s="28"/>
      <c r="S763" s="28"/>
      <c r="T763" s="28"/>
      <c r="U763" s="28"/>
      <c r="V763" s="28"/>
      <c r="W763" s="26"/>
      <c r="X763" s="30"/>
      <c r="Y763" s="30"/>
      <c r="Z763" s="27" t="str">
        <f aca="false">IF(AND(ISBLANK($O763),ISBLANK($P763),ISBLANK($Q763),ISBLANK($R763)),"서류,상품견본,선물,상품 중 하나에 O표 해주세요",IF(AND($O763&lt;&gt;"",OR($P763&lt;&gt;"",$Q763&lt;&gt;"",$R763&lt;&gt;"")),"서류,상품견본,선물,상품 중 하나에만 O표 해주세요",IF(TRIM($A763)&lt;&gt;"","받는분과 세관신고서가 추가됩니다",IF(OR(TRIM($O763)&lt;&gt;"",TRIM($P763)&lt;&gt;"",TRIM($Q763)&lt;&gt;"",TRIM($R763)&lt;&gt;""),"세관신고서가 추가 됩니다",""))))</f>
        <v>서류,상품견본,선물,상품 중 하나에 O표 해주세요</v>
      </c>
    </row>
    <row r="764" customFormat="false" ht="13.35" hidden="false" customHeight="false" outlineLevel="0" collapsed="false">
      <c r="A764" s="28"/>
      <c r="B764" s="28"/>
      <c r="C764" s="28"/>
      <c r="D764" s="28"/>
      <c r="E764" s="28"/>
      <c r="F764" s="28"/>
      <c r="G764" s="23"/>
      <c r="H764" s="28"/>
      <c r="I764" s="28"/>
      <c r="J764" s="28"/>
      <c r="K764" s="24"/>
      <c r="L764" s="22"/>
      <c r="M764" s="22"/>
      <c r="N764" s="22"/>
      <c r="O764" s="28"/>
      <c r="P764" s="28"/>
      <c r="Q764" s="28"/>
      <c r="R764" s="28"/>
      <c r="S764" s="28"/>
      <c r="T764" s="28"/>
      <c r="U764" s="28"/>
      <c r="V764" s="28"/>
      <c r="W764" s="26"/>
      <c r="X764" s="30"/>
      <c r="Y764" s="30"/>
      <c r="Z764" s="27" t="str">
        <f aca="false">IF(AND(ISBLANK($O764),ISBLANK($P764),ISBLANK($Q764),ISBLANK($R764)),"서류,상품견본,선물,상품 중 하나에 O표 해주세요",IF(AND($O764&lt;&gt;"",OR($P764&lt;&gt;"",$Q764&lt;&gt;"",$R764&lt;&gt;"")),"서류,상품견본,선물,상품 중 하나에만 O표 해주세요",IF(TRIM($A764)&lt;&gt;"","받는분과 세관신고서가 추가됩니다",IF(OR(TRIM($O764)&lt;&gt;"",TRIM($P764)&lt;&gt;"",TRIM($Q764)&lt;&gt;"",TRIM($R764)&lt;&gt;""),"세관신고서가 추가 됩니다",""))))</f>
        <v>서류,상품견본,선물,상품 중 하나에 O표 해주세요</v>
      </c>
    </row>
    <row r="765" customFormat="false" ht="13.35" hidden="false" customHeight="false" outlineLevel="0" collapsed="false">
      <c r="A765" s="28"/>
      <c r="B765" s="28"/>
      <c r="C765" s="28"/>
      <c r="D765" s="28"/>
      <c r="E765" s="28"/>
      <c r="F765" s="28"/>
      <c r="G765" s="23"/>
      <c r="H765" s="28"/>
      <c r="I765" s="28"/>
      <c r="J765" s="28"/>
      <c r="K765" s="24"/>
      <c r="L765" s="22"/>
      <c r="M765" s="22"/>
      <c r="N765" s="22"/>
      <c r="O765" s="28"/>
      <c r="P765" s="28"/>
      <c r="Q765" s="28"/>
      <c r="R765" s="28"/>
      <c r="S765" s="28"/>
      <c r="T765" s="28"/>
      <c r="U765" s="28"/>
      <c r="V765" s="28"/>
      <c r="W765" s="26"/>
      <c r="X765" s="30"/>
      <c r="Y765" s="30"/>
      <c r="Z765" s="27" t="str">
        <f aca="false">IF(AND(ISBLANK($O765),ISBLANK($P765),ISBLANK($Q765),ISBLANK($R765)),"서류,상품견본,선물,상품 중 하나에 O표 해주세요",IF(AND($O765&lt;&gt;"",OR($P765&lt;&gt;"",$Q765&lt;&gt;"",$R765&lt;&gt;"")),"서류,상품견본,선물,상품 중 하나에만 O표 해주세요",IF(TRIM($A765)&lt;&gt;"","받는분과 세관신고서가 추가됩니다",IF(OR(TRIM($O765)&lt;&gt;"",TRIM($P765)&lt;&gt;"",TRIM($Q765)&lt;&gt;"",TRIM($R765)&lt;&gt;""),"세관신고서가 추가 됩니다",""))))</f>
        <v>서류,상품견본,선물,상품 중 하나에 O표 해주세요</v>
      </c>
    </row>
    <row r="766" customFormat="false" ht="13.35" hidden="false" customHeight="false" outlineLevel="0" collapsed="false">
      <c r="A766" s="28"/>
      <c r="B766" s="28"/>
      <c r="C766" s="28"/>
      <c r="D766" s="28"/>
      <c r="E766" s="28"/>
      <c r="F766" s="28"/>
      <c r="G766" s="23"/>
      <c r="H766" s="28"/>
      <c r="I766" s="28"/>
      <c r="J766" s="28"/>
      <c r="K766" s="24"/>
      <c r="L766" s="22"/>
      <c r="M766" s="22"/>
      <c r="N766" s="22"/>
      <c r="O766" s="28"/>
      <c r="P766" s="28"/>
      <c r="Q766" s="28"/>
      <c r="R766" s="28"/>
      <c r="S766" s="28"/>
      <c r="T766" s="28"/>
      <c r="U766" s="28"/>
      <c r="V766" s="28"/>
      <c r="W766" s="26"/>
      <c r="X766" s="30"/>
      <c r="Y766" s="30"/>
      <c r="Z766" s="27" t="str">
        <f aca="false">IF(AND(ISBLANK($O766),ISBLANK($P766),ISBLANK($Q766),ISBLANK($R766)),"서류,상품견본,선물,상품 중 하나에 O표 해주세요",IF(AND($O766&lt;&gt;"",OR($P766&lt;&gt;"",$Q766&lt;&gt;"",$R766&lt;&gt;"")),"서류,상품견본,선물,상품 중 하나에만 O표 해주세요",IF(TRIM($A766)&lt;&gt;"","받는분과 세관신고서가 추가됩니다",IF(OR(TRIM($O766)&lt;&gt;"",TRIM($P766)&lt;&gt;"",TRIM($Q766)&lt;&gt;"",TRIM($R766)&lt;&gt;""),"세관신고서가 추가 됩니다",""))))</f>
        <v>서류,상품견본,선물,상품 중 하나에 O표 해주세요</v>
      </c>
    </row>
    <row r="767" customFormat="false" ht="13.35" hidden="false" customHeight="false" outlineLevel="0" collapsed="false">
      <c r="A767" s="28"/>
      <c r="B767" s="28"/>
      <c r="C767" s="28"/>
      <c r="D767" s="28"/>
      <c r="E767" s="28"/>
      <c r="F767" s="28"/>
      <c r="G767" s="23"/>
      <c r="H767" s="28"/>
      <c r="I767" s="28"/>
      <c r="J767" s="28"/>
      <c r="K767" s="24"/>
      <c r="L767" s="22"/>
      <c r="M767" s="22"/>
      <c r="N767" s="22"/>
      <c r="O767" s="28"/>
      <c r="P767" s="28"/>
      <c r="Q767" s="28"/>
      <c r="R767" s="28"/>
      <c r="S767" s="28"/>
      <c r="T767" s="28"/>
      <c r="U767" s="28"/>
      <c r="V767" s="28"/>
      <c r="W767" s="26"/>
      <c r="X767" s="30"/>
      <c r="Y767" s="30"/>
      <c r="Z767" s="27" t="str">
        <f aca="false">IF(AND(ISBLANK($O767),ISBLANK($P767),ISBLANK($Q767),ISBLANK($R767)),"서류,상품견본,선물,상품 중 하나에 O표 해주세요",IF(AND($O767&lt;&gt;"",OR($P767&lt;&gt;"",$Q767&lt;&gt;"",$R767&lt;&gt;"")),"서류,상품견본,선물,상품 중 하나에만 O표 해주세요",IF(TRIM($A767)&lt;&gt;"","받는분과 세관신고서가 추가됩니다",IF(OR(TRIM($O767)&lt;&gt;"",TRIM($P767)&lt;&gt;"",TRIM($Q767)&lt;&gt;"",TRIM($R767)&lt;&gt;""),"세관신고서가 추가 됩니다",""))))</f>
        <v>서류,상품견본,선물,상품 중 하나에 O표 해주세요</v>
      </c>
    </row>
    <row r="768" customFormat="false" ht="13.35" hidden="false" customHeight="false" outlineLevel="0" collapsed="false">
      <c r="A768" s="28"/>
      <c r="B768" s="28"/>
      <c r="C768" s="28"/>
      <c r="D768" s="28"/>
      <c r="E768" s="28"/>
      <c r="F768" s="28"/>
      <c r="G768" s="23"/>
      <c r="H768" s="28"/>
      <c r="I768" s="28"/>
      <c r="J768" s="28"/>
      <c r="K768" s="24"/>
      <c r="L768" s="22"/>
      <c r="M768" s="22"/>
      <c r="N768" s="22"/>
      <c r="O768" s="28"/>
      <c r="P768" s="28"/>
      <c r="Q768" s="28"/>
      <c r="R768" s="28"/>
      <c r="S768" s="28"/>
      <c r="T768" s="28"/>
      <c r="U768" s="28"/>
      <c r="V768" s="28"/>
      <c r="W768" s="26"/>
      <c r="X768" s="30"/>
      <c r="Y768" s="30"/>
      <c r="Z768" s="27" t="str">
        <f aca="false">IF(AND(ISBLANK($O768),ISBLANK($P768),ISBLANK($Q768),ISBLANK($R768)),"서류,상품견본,선물,상품 중 하나에 O표 해주세요",IF(AND($O768&lt;&gt;"",OR($P768&lt;&gt;"",$Q768&lt;&gt;"",$R768&lt;&gt;"")),"서류,상품견본,선물,상품 중 하나에만 O표 해주세요",IF(TRIM($A768)&lt;&gt;"","받는분과 세관신고서가 추가됩니다",IF(OR(TRIM($O768)&lt;&gt;"",TRIM($P768)&lt;&gt;"",TRIM($Q768)&lt;&gt;"",TRIM($R768)&lt;&gt;""),"세관신고서가 추가 됩니다",""))))</f>
        <v>서류,상품견본,선물,상품 중 하나에 O표 해주세요</v>
      </c>
    </row>
    <row r="769" customFormat="false" ht="13.35" hidden="false" customHeight="false" outlineLevel="0" collapsed="false">
      <c r="A769" s="28"/>
      <c r="B769" s="28"/>
      <c r="C769" s="28"/>
      <c r="D769" s="28"/>
      <c r="E769" s="28"/>
      <c r="F769" s="28"/>
      <c r="G769" s="23"/>
      <c r="H769" s="28"/>
      <c r="I769" s="28"/>
      <c r="J769" s="28"/>
      <c r="K769" s="24"/>
      <c r="L769" s="22"/>
      <c r="M769" s="22"/>
      <c r="N769" s="22"/>
      <c r="O769" s="28"/>
      <c r="P769" s="28"/>
      <c r="Q769" s="28"/>
      <c r="R769" s="28"/>
      <c r="S769" s="28"/>
      <c r="T769" s="28"/>
      <c r="U769" s="28"/>
      <c r="V769" s="28"/>
      <c r="W769" s="26"/>
      <c r="X769" s="30"/>
      <c r="Y769" s="30"/>
      <c r="Z769" s="27" t="str">
        <f aca="false">IF(AND(ISBLANK($O769),ISBLANK($P769),ISBLANK($Q769),ISBLANK($R769)),"서류,상품견본,선물,상품 중 하나에 O표 해주세요",IF(AND($O769&lt;&gt;"",OR($P769&lt;&gt;"",$Q769&lt;&gt;"",$R769&lt;&gt;"")),"서류,상품견본,선물,상품 중 하나에만 O표 해주세요",IF(TRIM($A769)&lt;&gt;"","받는분과 세관신고서가 추가됩니다",IF(OR(TRIM($O769)&lt;&gt;"",TRIM($P769)&lt;&gt;"",TRIM($Q769)&lt;&gt;"",TRIM($R769)&lt;&gt;""),"세관신고서가 추가 됩니다",""))))</f>
        <v>서류,상품견본,선물,상품 중 하나에 O표 해주세요</v>
      </c>
    </row>
    <row r="770" customFormat="false" ht="13.35" hidden="false" customHeight="false" outlineLevel="0" collapsed="false">
      <c r="A770" s="28"/>
      <c r="B770" s="28"/>
      <c r="C770" s="28"/>
      <c r="D770" s="28"/>
      <c r="E770" s="28"/>
      <c r="F770" s="28"/>
      <c r="G770" s="23"/>
      <c r="H770" s="28"/>
      <c r="I770" s="28"/>
      <c r="J770" s="28"/>
      <c r="K770" s="24"/>
      <c r="L770" s="22"/>
      <c r="M770" s="22"/>
      <c r="N770" s="22"/>
      <c r="O770" s="28"/>
      <c r="P770" s="28"/>
      <c r="Q770" s="28"/>
      <c r="R770" s="28"/>
      <c r="S770" s="28"/>
      <c r="T770" s="28"/>
      <c r="U770" s="28"/>
      <c r="V770" s="28"/>
      <c r="W770" s="26"/>
      <c r="X770" s="30"/>
      <c r="Y770" s="30"/>
      <c r="Z770" s="27" t="str">
        <f aca="false">IF(AND(ISBLANK($O770),ISBLANK($P770),ISBLANK($Q770),ISBLANK($R770)),"서류,상품견본,선물,상품 중 하나에 O표 해주세요",IF(AND($O770&lt;&gt;"",OR($P770&lt;&gt;"",$Q770&lt;&gt;"",$R770&lt;&gt;"")),"서류,상품견본,선물,상품 중 하나에만 O표 해주세요",IF(TRIM($A770)&lt;&gt;"","받는분과 세관신고서가 추가됩니다",IF(OR(TRIM($O770)&lt;&gt;"",TRIM($P770)&lt;&gt;"",TRIM($Q770)&lt;&gt;"",TRIM($R770)&lt;&gt;""),"세관신고서가 추가 됩니다",""))))</f>
        <v>서류,상품견본,선물,상품 중 하나에 O표 해주세요</v>
      </c>
    </row>
    <row r="771" customFormat="false" ht="13.35" hidden="false" customHeight="false" outlineLevel="0" collapsed="false">
      <c r="A771" s="28"/>
      <c r="B771" s="28"/>
      <c r="C771" s="28"/>
      <c r="D771" s="28"/>
      <c r="E771" s="28"/>
      <c r="F771" s="28"/>
      <c r="G771" s="23"/>
      <c r="H771" s="28"/>
      <c r="I771" s="28"/>
      <c r="J771" s="28"/>
      <c r="K771" s="24"/>
      <c r="L771" s="22"/>
      <c r="M771" s="22"/>
      <c r="N771" s="22"/>
      <c r="O771" s="28"/>
      <c r="P771" s="28"/>
      <c r="Q771" s="28"/>
      <c r="R771" s="28"/>
      <c r="S771" s="28"/>
      <c r="T771" s="28"/>
      <c r="U771" s="28"/>
      <c r="V771" s="28"/>
      <c r="W771" s="26"/>
      <c r="X771" s="30"/>
      <c r="Y771" s="30"/>
      <c r="Z771" s="27" t="str">
        <f aca="false">IF(AND(ISBLANK($O771),ISBLANK($P771),ISBLANK($Q771),ISBLANK($R771)),"서류,상품견본,선물,상품 중 하나에 O표 해주세요",IF(AND($O771&lt;&gt;"",OR($P771&lt;&gt;"",$Q771&lt;&gt;"",$R771&lt;&gt;"")),"서류,상품견본,선물,상품 중 하나에만 O표 해주세요",IF(TRIM($A771)&lt;&gt;"","받는분과 세관신고서가 추가됩니다",IF(OR(TRIM($O771)&lt;&gt;"",TRIM($P771)&lt;&gt;"",TRIM($Q771)&lt;&gt;"",TRIM($R771)&lt;&gt;""),"세관신고서가 추가 됩니다",""))))</f>
        <v>서류,상품견본,선물,상품 중 하나에 O표 해주세요</v>
      </c>
    </row>
    <row r="772" customFormat="false" ht="13.35" hidden="false" customHeight="false" outlineLevel="0" collapsed="false">
      <c r="A772" s="28"/>
      <c r="B772" s="28"/>
      <c r="C772" s="28"/>
      <c r="D772" s="28"/>
      <c r="E772" s="28"/>
      <c r="F772" s="28"/>
      <c r="G772" s="23"/>
      <c r="H772" s="28"/>
      <c r="I772" s="28"/>
      <c r="J772" s="28"/>
      <c r="K772" s="24"/>
      <c r="L772" s="22"/>
      <c r="M772" s="22"/>
      <c r="N772" s="22"/>
      <c r="O772" s="28"/>
      <c r="P772" s="28"/>
      <c r="Q772" s="28"/>
      <c r="R772" s="28"/>
      <c r="S772" s="28"/>
      <c r="T772" s="28"/>
      <c r="U772" s="28"/>
      <c r="V772" s="28"/>
      <c r="W772" s="26"/>
      <c r="X772" s="30"/>
      <c r="Y772" s="30"/>
      <c r="Z772" s="27" t="str">
        <f aca="false">IF(AND(ISBLANK($O772),ISBLANK($P772),ISBLANK($Q772),ISBLANK($R772)),"서류,상품견본,선물,상품 중 하나에 O표 해주세요",IF(AND($O772&lt;&gt;"",OR($P772&lt;&gt;"",$Q772&lt;&gt;"",$R772&lt;&gt;"")),"서류,상품견본,선물,상품 중 하나에만 O표 해주세요",IF(TRIM($A772)&lt;&gt;"","받는분과 세관신고서가 추가됩니다",IF(OR(TRIM($O772)&lt;&gt;"",TRIM($P772)&lt;&gt;"",TRIM($Q772)&lt;&gt;"",TRIM($R772)&lt;&gt;""),"세관신고서가 추가 됩니다",""))))</f>
        <v>서류,상품견본,선물,상품 중 하나에 O표 해주세요</v>
      </c>
    </row>
    <row r="773" customFormat="false" ht="13.35" hidden="false" customHeight="false" outlineLevel="0" collapsed="false">
      <c r="A773" s="28"/>
      <c r="B773" s="28"/>
      <c r="C773" s="28"/>
      <c r="D773" s="28"/>
      <c r="E773" s="28"/>
      <c r="F773" s="28"/>
      <c r="G773" s="23"/>
      <c r="H773" s="28"/>
      <c r="I773" s="28"/>
      <c r="J773" s="28"/>
      <c r="K773" s="24"/>
      <c r="L773" s="22"/>
      <c r="M773" s="22"/>
      <c r="N773" s="22"/>
      <c r="O773" s="28"/>
      <c r="P773" s="28"/>
      <c r="Q773" s="28"/>
      <c r="R773" s="28"/>
      <c r="S773" s="28"/>
      <c r="T773" s="28"/>
      <c r="U773" s="28"/>
      <c r="V773" s="28"/>
      <c r="W773" s="26"/>
      <c r="X773" s="30"/>
      <c r="Y773" s="30"/>
      <c r="Z773" s="27" t="str">
        <f aca="false">IF(AND(ISBLANK($O773),ISBLANK($P773),ISBLANK($Q773),ISBLANK($R773)),"서류,상품견본,선물,상품 중 하나에 O표 해주세요",IF(AND($O773&lt;&gt;"",OR($P773&lt;&gt;"",$Q773&lt;&gt;"",$R773&lt;&gt;"")),"서류,상품견본,선물,상품 중 하나에만 O표 해주세요",IF(TRIM($A773)&lt;&gt;"","받는분과 세관신고서가 추가됩니다",IF(OR(TRIM($O773)&lt;&gt;"",TRIM($P773)&lt;&gt;"",TRIM($Q773)&lt;&gt;"",TRIM($R773)&lt;&gt;""),"세관신고서가 추가 됩니다",""))))</f>
        <v>서류,상품견본,선물,상품 중 하나에 O표 해주세요</v>
      </c>
    </row>
    <row r="774" customFormat="false" ht="13.35" hidden="false" customHeight="false" outlineLevel="0" collapsed="false">
      <c r="A774" s="28"/>
      <c r="B774" s="28"/>
      <c r="C774" s="28"/>
      <c r="D774" s="28"/>
      <c r="E774" s="28"/>
      <c r="F774" s="28"/>
      <c r="G774" s="23"/>
      <c r="H774" s="28"/>
      <c r="I774" s="28"/>
      <c r="J774" s="28"/>
      <c r="K774" s="24"/>
      <c r="L774" s="22"/>
      <c r="M774" s="22"/>
      <c r="N774" s="22"/>
      <c r="O774" s="28"/>
      <c r="P774" s="28"/>
      <c r="Q774" s="28"/>
      <c r="R774" s="28"/>
      <c r="S774" s="28"/>
      <c r="T774" s="28"/>
      <c r="U774" s="28"/>
      <c r="V774" s="28"/>
      <c r="W774" s="26"/>
      <c r="X774" s="30"/>
      <c r="Y774" s="30"/>
      <c r="Z774" s="27" t="str">
        <f aca="false">IF(AND(ISBLANK($O774),ISBLANK($P774),ISBLANK($Q774),ISBLANK($R774)),"서류,상품견본,선물,상품 중 하나에 O표 해주세요",IF(AND($O774&lt;&gt;"",OR($P774&lt;&gt;"",$Q774&lt;&gt;"",$R774&lt;&gt;"")),"서류,상품견본,선물,상품 중 하나에만 O표 해주세요",IF(TRIM($A774)&lt;&gt;"","받는분과 세관신고서가 추가됩니다",IF(OR(TRIM($O774)&lt;&gt;"",TRIM($P774)&lt;&gt;"",TRIM($Q774)&lt;&gt;"",TRIM($R774)&lt;&gt;""),"세관신고서가 추가 됩니다",""))))</f>
        <v>서류,상품견본,선물,상품 중 하나에 O표 해주세요</v>
      </c>
    </row>
    <row r="775" customFormat="false" ht="13.35" hidden="false" customHeight="false" outlineLevel="0" collapsed="false">
      <c r="A775" s="28"/>
      <c r="B775" s="28"/>
      <c r="C775" s="28"/>
      <c r="D775" s="28"/>
      <c r="E775" s="28"/>
      <c r="F775" s="28"/>
      <c r="G775" s="23"/>
      <c r="H775" s="28"/>
      <c r="I775" s="28"/>
      <c r="J775" s="28"/>
      <c r="K775" s="24"/>
      <c r="L775" s="22"/>
      <c r="M775" s="22"/>
      <c r="N775" s="22"/>
      <c r="O775" s="28"/>
      <c r="P775" s="28"/>
      <c r="Q775" s="28"/>
      <c r="R775" s="28"/>
      <c r="S775" s="28"/>
      <c r="T775" s="28"/>
      <c r="U775" s="28"/>
      <c r="V775" s="28"/>
      <c r="W775" s="26"/>
      <c r="X775" s="30"/>
      <c r="Y775" s="30"/>
      <c r="Z775" s="27" t="str">
        <f aca="false">IF(AND(ISBLANK($O775),ISBLANK($P775),ISBLANK($Q775),ISBLANK($R775)),"서류,상품견본,선물,상품 중 하나에 O표 해주세요",IF(AND($O775&lt;&gt;"",OR($P775&lt;&gt;"",$Q775&lt;&gt;"",$R775&lt;&gt;"")),"서류,상품견본,선물,상품 중 하나에만 O표 해주세요",IF(TRIM($A775)&lt;&gt;"","받는분과 세관신고서가 추가됩니다",IF(OR(TRIM($O775)&lt;&gt;"",TRIM($P775)&lt;&gt;"",TRIM($Q775)&lt;&gt;"",TRIM($R775)&lt;&gt;""),"세관신고서가 추가 됩니다",""))))</f>
        <v>서류,상품견본,선물,상품 중 하나에 O표 해주세요</v>
      </c>
    </row>
    <row r="776" customFormat="false" ht="13.35" hidden="false" customHeight="false" outlineLevel="0" collapsed="false">
      <c r="A776" s="28"/>
      <c r="B776" s="28"/>
      <c r="C776" s="28"/>
      <c r="D776" s="28"/>
      <c r="E776" s="28"/>
      <c r="F776" s="28"/>
      <c r="G776" s="23"/>
      <c r="H776" s="28"/>
      <c r="I776" s="28"/>
      <c r="J776" s="28"/>
      <c r="K776" s="24"/>
      <c r="L776" s="22"/>
      <c r="M776" s="22"/>
      <c r="N776" s="22"/>
      <c r="O776" s="28"/>
      <c r="P776" s="28"/>
      <c r="Q776" s="28"/>
      <c r="R776" s="28"/>
      <c r="S776" s="28"/>
      <c r="T776" s="28"/>
      <c r="U776" s="28"/>
      <c r="V776" s="28"/>
      <c r="W776" s="26"/>
      <c r="X776" s="30"/>
      <c r="Y776" s="30"/>
      <c r="Z776" s="27" t="str">
        <f aca="false">IF(AND(ISBLANK($O776),ISBLANK($P776),ISBLANK($Q776),ISBLANK($R776)),"서류,상품견본,선물,상품 중 하나에 O표 해주세요",IF(AND($O776&lt;&gt;"",OR($P776&lt;&gt;"",$Q776&lt;&gt;"",$R776&lt;&gt;"")),"서류,상품견본,선물,상품 중 하나에만 O표 해주세요",IF(TRIM($A776)&lt;&gt;"","받는분과 세관신고서가 추가됩니다",IF(OR(TRIM($O776)&lt;&gt;"",TRIM($P776)&lt;&gt;"",TRIM($Q776)&lt;&gt;"",TRIM($R776)&lt;&gt;""),"세관신고서가 추가 됩니다",""))))</f>
        <v>서류,상품견본,선물,상품 중 하나에 O표 해주세요</v>
      </c>
    </row>
    <row r="777" customFormat="false" ht="13.35" hidden="false" customHeight="false" outlineLevel="0" collapsed="false">
      <c r="A777" s="28"/>
      <c r="B777" s="28"/>
      <c r="C777" s="28"/>
      <c r="D777" s="28"/>
      <c r="E777" s="28"/>
      <c r="F777" s="28"/>
      <c r="G777" s="23"/>
      <c r="H777" s="28"/>
      <c r="I777" s="28"/>
      <c r="J777" s="28"/>
      <c r="K777" s="24"/>
      <c r="L777" s="22"/>
      <c r="M777" s="22"/>
      <c r="N777" s="22"/>
      <c r="O777" s="28"/>
      <c r="P777" s="28"/>
      <c r="Q777" s="28"/>
      <c r="R777" s="28"/>
      <c r="S777" s="28"/>
      <c r="T777" s="28"/>
      <c r="U777" s="28"/>
      <c r="V777" s="28"/>
      <c r="W777" s="26"/>
      <c r="X777" s="30"/>
      <c r="Y777" s="30"/>
      <c r="Z777" s="27" t="str">
        <f aca="false">IF(AND(ISBLANK($O777),ISBLANK($P777),ISBLANK($Q777),ISBLANK($R777)),"서류,상품견본,선물,상품 중 하나에 O표 해주세요",IF(AND($O777&lt;&gt;"",OR($P777&lt;&gt;"",$Q777&lt;&gt;"",$R777&lt;&gt;"")),"서류,상품견본,선물,상품 중 하나에만 O표 해주세요",IF(TRIM($A777)&lt;&gt;"","받는분과 세관신고서가 추가됩니다",IF(OR(TRIM($O777)&lt;&gt;"",TRIM($P777)&lt;&gt;"",TRIM($Q777)&lt;&gt;"",TRIM($R777)&lt;&gt;""),"세관신고서가 추가 됩니다",""))))</f>
        <v>서류,상품견본,선물,상품 중 하나에 O표 해주세요</v>
      </c>
    </row>
    <row r="778" customFormat="false" ht="13.35" hidden="false" customHeight="false" outlineLevel="0" collapsed="false">
      <c r="A778" s="28"/>
      <c r="B778" s="28"/>
      <c r="C778" s="28"/>
      <c r="D778" s="28"/>
      <c r="E778" s="28"/>
      <c r="F778" s="28"/>
      <c r="G778" s="23"/>
      <c r="H778" s="28"/>
      <c r="I778" s="28"/>
      <c r="J778" s="28"/>
      <c r="K778" s="24"/>
      <c r="L778" s="22"/>
      <c r="M778" s="22"/>
      <c r="N778" s="22"/>
      <c r="O778" s="28"/>
      <c r="P778" s="28"/>
      <c r="Q778" s="28"/>
      <c r="R778" s="28"/>
      <c r="S778" s="28"/>
      <c r="T778" s="28"/>
      <c r="U778" s="28"/>
      <c r="V778" s="28"/>
      <c r="W778" s="26"/>
      <c r="X778" s="30"/>
      <c r="Y778" s="30"/>
      <c r="Z778" s="27" t="str">
        <f aca="false">IF(AND(ISBLANK($O778),ISBLANK($P778),ISBLANK($Q778),ISBLANK($R778)),"서류,상품견본,선물,상품 중 하나에 O표 해주세요",IF(AND($O778&lt;&gt;"",OR($P778&lt;&gt;"",$Q778&lt;&gt;"",$R778&lt;&gt;"")),"서류,상품견본,선물,상품 중 하나에만 O표 해주세요",IF(TRIM($A778)&lt;&gt;"","받는분과 세관신고서가 추가됩니다",IF(OR(TRIM($O778)&lt;&gt;"",TRIM($P778)&lt;&gt;"",TRIM($Q778)&lt;&gt;"",TRIM($R778)&lt;&gt;""),"세관신고서가 추가 됩니다",""))))</f>
        <v>서류,상품견본,선물,상품 중 하나에 O표 해주세요</v>
      </c>
    </row>
    <row r="779" customFormat="false" ht="13.35" hidden="false" customHeight="false" outlineLevel="0" collapsed="false">
      <c r="A779" s="28"/>
      <c r="B779" s="28"/>
      <c r="C779" s="28"/>
      <c r="D779" s="28"/>
      <c r="E779" s="28"/>
      <c r="F779" s="28"/>
      <c r="G779" s="23"/>
      <c r="H779" s="28"/>
      <c r="I779" s="28"/>
      <c r="J779" s="28"/>
      <c r="K779" s="24"/>
      <c r="L779" s="22"/>
      <c r="M779" s="22"/>
      <c r="N779" s="22"/>
      <c r="O779" s="28"/>
      <c r="P779" s="28"/>
      <c r="Q779" s="28"/>
      <c r="R779" s="28"/>
      <c r="S779" s="28"/>
      <c r="T779" s="28"/>
      <c r="U779" s="28"/>
      <c r="V779" s="28"/>
      <c r="W779" s="26"/>
      <c r="X779" s="30"/>
      <c r="Y779" s="30"/>
      <c r="Z779" s="27" t="str">
        <f aca="false">IF(AND(ISBLANK($O779),ISBLANK($P779),ISBLANK($Q779),ISBLANK($R779)),"서류,상품견본,선물,상품 중 하나에 O표 해주세요",IF(AND($O779&lt;&gt;"",OR($P779&lt;&gt;"",$Q779&lt;&gt;"",$R779&lt;&gt;"")),"서류,상품견본,선물,상품 중 하나에만 O표 해주세요",IF(TRIM($A779)&lt;&gt;"","받는분과 세관신고서가 추가됩니다",IF(OR(TRIM($O779)&lt;&gt;"",TRIM($P779)&lt;&gt;"",TRIM($Q779)&lt;&gt;"",TRIM($R779)&lt;&gt;""),"세관신고서가 추가 됩니다",""))))</f>
        <v>서류,상품견본,선물,상품 중 하나에 O표 해주세요</v>
      </c>
    </row>
    <row r="780" customFormat="false" ht="13.35" hidden="false" customHeight="false" outlineLevel="0" collapsed="false">
      <c r="A780" s="28"/>
      <c r="B780" s="28"/>
      <c r="C780" s="28"/>
      <c r="D780" s="28"/>
      <c r="E780" s="28"/>
      <c r="F780" s="28"/>
      <c r="G780" s="23"/>
      <c r="H780" s="28"/>
      <c r="I780" s="28"/>
      <c r="J780" s="28"/>
      <c r="K780" s="24"/>
      <c r="L780" s="22"/>
      <c r="M780" s="22"/>
      <c r="N780" s="22"/>
      <c r="O780" s="28"/>
      <c r="P780" s="28"/>
      <c r="Q780" s="28"/>
      <c r="R780" s="28"/>
      <c r="S780" s="28"/>
      <c r="T780" s="28"/>
      <c r="U780" s="28"/>
      <c r="V780" s="28"/>
      <c r="W780" s="26"/>
      <c r="X780" s="30"/>
      <c r="Y780" s="30"/>
      <c r="Z780" s="27" t="str">
        <f aca="false">IF(AND(ISBLANK($O780),ISBLANK($P780),ISBLANK($Q780),ISBLANK($R780)),"서류,상품견본,선물,상품 중 하나에 O표 해주세요",IF(AND($O780&lt;&gt;"",OR($P780&lt;&gt;"",$Q780&lt;&gt;"",$R780&lt;&gt;"")),"서류,상품견본,선물,상품 중 하나에만 O표 해주세요",IF(TRIM($A780)&lt;&gt;"","받는분과 세관신고서가 추가됩니다",IF(OR(TRIM($O780)&lt;&gt;"",TRIM($P780)&lt;&gt;"",TRIM($Q780)&lt;&gt;"",TRIM($R780)&lt;&gt;""),"세관신고서가 추가 됩니다",""))))</f>
        <v>서류,상품견본,선물,상품 중 하나에 O표 해주세요</v>
      </c>
    </row>
    <row r="781" customFormat="false" ht="13.35" hidden="false" customHeight="false" outlineLevel="0" collapsed="false">
      <c r="A781" s="28"/>
      <c r="B781" s="28"/>
      <c r="C781" s="28"/>
      <c r="D781" s="28"/>
      <c r="E781" s="28"/>
      <c r="F781" s="28"/>
      <c r="G781" s="23"/>
      <c r="H781" s="28"/>
      <c r="I781" s="28"/>
      <c r="J781" s="28"/>
      <c r="K781" s="24"/>
      <c r="L781" s="22"/>
      <c r="M781" s="22"/>
      <c r="N781" s="22"/>
      <c r="O781" s="28"/>
      <c r="P781" s="28"/>
      <c r="Q781" s="28"/>
      <c r="R781" s="28"/>
      <c r="S781" s="28"/>
      <c r="T781" s="28"/>
      <c r="U781" s="28"/>
      <c r="V781" s="28"/>
      <c r="W781" s="26"/>
      <c r="X781" s="30"/>
      <c r="Y781" s="30"/>
      <c r="Z781" s="27" t="str">
        <f aca="false">IF(AND(ISBLANK($O781),ISBLANK($P781),ISBLANK($Q781),ISBLANK($R781)),"서류,상품견본,선물,상품 중 하나에 O표 해주세요",IF(AND($O781&lt;&gt;"",OR($P781&lt;&gt;"",$Q781&lt;&gt;"",$R781&lt;&gt;"")),"서류,상품견본,선물,상품 중 하나에만 O표 해주세요",IF(TRIM($A781)&lt;&gt;"","받는분과 세관신고서가 추가됩니다",IF(OR(TRIM($O781)&lt;&gt;"",TRIM($P781)&lt;&gt;"",TRIM($Q781)&lt;&gt;"",TRIM($R781)&lt;&gt;""),"세관신고서가 추가 됩니다",""))))</f>
        <v>서류,상품견본,선물,상품 중 하나에 O표 해주세요</v>
      </c>
    </row>
    <row r="782" customFormat="false" ht="13.35" hidden="false" customHeight="false" outlineLevel="0" collapsed="false">
      <c r="A782" s="28"/>
      <c r="B782" s="28"/>
      <c r="C782" s="28"/>
      <c r="D782" s="28"/>
      <c r="E782" s="28"/>
      <c r="F782" s="28"/>
      <c r="G782" s="23"/>
      <c r="H782" s="28"/>
      <c r="I782" s="28"/>
      <c r="J782" s="28"/>
      <c r="K782" s="24"/>
      <c r="L782" s="22"/>
      <c r="M782" s="22"/>
      <c r="N782" s="22"/>
      <c r="O782" s="28"/>
      <c r="P782" s="28"/>
      <c r="Q782" s="28"/>
      <c r="R782" s="28"/>
      <c r="S782" s="28"/>
      <c r="T782" s="28"/>
      <c r="U782" s="28"/>
      <c r="V782" s="28"/>
      <c r="W782" s="26"/>
      <c r="X782" s="30"/>
      <c r="Y782" s="30"/>
      <c r="Z782" s="27" t="str">
        <f aca="false">IF(AND(ISBLANK($O782),ISBLANK($P782),ISBLANK($Q782),ISBLANK($R782)),"서류,상품견본,선물,상품 중 하나에 O표 해주세요",IF(AND($O782&lt;&gt;"",OR($P782&lt;&gt;"",$Q782&lt;&gt;"",$R782&lt;&gt;"")),"서류,상품견본,선물,상품 중 하나에만 O표 해주세요",IF(TRIM($A782)&lt;&gt;"","받는분과 세관신고서가 추가됩니다",IF(OR(TRIM($O782)&lt;&gt;"",TRIM($P782)&lt;&gt;"",TRIM($Q782)&lt;&gt;"",TRIM($R782)&lt;&gt;""),"세관신고서가 추가 됩니다",""))))</f>
        <v>서류,상품견본,선물,상품 중 하나에 O표 해주세요</v>
      </c>
    </row>
    <row r="783" customFormat="false" ht="13.35" hidden="false" customHeight="false" outlineLevel="0" collapsed="false">
      <c r="A783" s="28"/>
      <c r="B783" s="28"/>
      <c r="C783" s="28"/>
      <c r="D783" s="28"/>
      <c r="E783" s="28"/>
      <c r="F783" s="28"/>
      <c r="G783" s="23"/>
      <c r="H783" s="28"/>
      <c r="I783" s="28"/>
      <c r="J783" s="28"/>
      <c r="K783" s="24"/>
      <c r="L783" s="22"/>
      <c r="M783" s="22"/>
      <c r="N783" s="22"/>
      <c r="O783" s="28"/>
      <c r="P783" s="28"/>
      <c r="Q783" s="28"/>
      <c r="R783" s="28"/>
      <c r="S783" s="28"/>
      <c r="T783" s="28"/>
      <c r="U783" s="28"/>
      <c r="V783" s="28"/>
      <c r="W783" s="26"/>
      <c r="X783" s="30"/>
      <c r="Y783" s="30"/>
      <c r="Z783" s="27" t="str">
        <f aca="false">IF(AND(ISBLANK($O783),ISBLANK($P783),ISBLANK($Q783),ISBLANK($R783)),"서류,상품견본,선물,상품 중 하나에 O표 해주세요",IF(AND($O783&lt;&gt;"",OR($P783&lt;&gt;"",$Q783&lt;&gt;"",$R783&lt;&gt;"")),"서류,상품견본,선물,상품 중 하나에만 O표 해주세요",IF(TRIM($A783)&lt;&gt;"","받는분과 세관신고서가 추가됩니다",IF(OR(TRIM($O783)&lt;&gt;"",TRIM($P783)&lt;&gt;"",TRIM($Q783)&lt;&gt;"",TRIM($R783)&lt;&gt;""),"세관신고서가 추가 됩니다",""))))</f>
        <v>서류,상품견본,선물,상품 중 하나에 O표 해주세요</v>
      </c>
    </row>
    <row r="784" customFormat="false" ht="13.35" hidden="false" customHeight="false" outlineLevel="0" collapsed="false">
      <c r="A784" s="28"/>
      <c r="B784" s="28"/>
      <c r="C784" s="28"/>
      <c r="D784" s="28"/>
      <c r="E784" s="28"/>
      <c r="F784" s="28"/>
      <c r="G784" s="23"/>
      <c r="H784" s="28"/>
      <c r="I784" s="28"/>
      <c r="J784" s="28"/>
      <c r="K784" s="24"/>
      <c r="L784" s="22"/>
      <c r="M784" s="22"/>
      <c r="N784" s="22"/>
      <c r="O784" s="28"/>
      <c r="P784" s="28"/>
      <c r="Q784" s="28"/>
      <c r="R784" s="28"/>
      <c r="S784" s="28"/>
      <c r="T784" s="28"/>
      <c r="U784" s="28"/>
      <c r="V784" s="28"/>
      <c r="W784" s="26"/>
      <c r="X784" s="30"/>
      <c r="Y784" s="30"/>
      <c r="Z784" s="27" t="str">
        <f aca="false">IF(AND(ISBLANK($O784),ISBLANK($P784),ISBLANK($Q784),ISBLANK($R784)),"서류,상품견본,선물,상품 중 하나에 O표 해주세요",IF(AND($O784&lt;&gt;"",OR($P784&lt;&gt;"",$Q784&lt;&gt;"",$R784&lt;&gt;"")),"서류,상품견본,선물,상품 중 하나에만 O표 해주세요",IF(TRIM($A784)&lt;&gt;"","받는분과 세관신고서가 추가됩니다",IF(OR(TRIM($O784)&lt;&gt;"",TRIM($P784)&lt;&gt;"",TRIM($Q784)&lt;&gt;"",TRIM($R784)&lt;&gt;""),"세관신고서가 추가 됩니다",""))))</f>
        <v>서류,상품견본,선물,상품 중 하나에 O표 해주세요</v>
      </c>
    </row>
    <row r="785" customFormat="false" ht="13.35" hidden="false" customHeight="false" outlineLevel="0" collapsed="false">
      <c r="A785" s="28"/>
      <c r="B785" s="28"/>
      <c r="C785" s="28"/>
      <c r="D785" s="28"/>
      <c r="E785" s="28"/>
      <c r="F785" s="28"/>
      <c r="G785" s="23"/>
      <c r="H785" s="28"/>
      <c r="I785" s="28"/>
      <c r="J785" s="28"/>
      <c r="K785" s="24"/>
      <c r="L785" s="22"/>
      <c r="M785" s="22"/>
      <c r="N785" s="22"/>
      <c r="O785" s="28"/>
      <c r="P785" s="28"/>
      <c r="Q785" s="28"/>
      <c r="R785" s="28"/>
      <c r="S785" s="28"/>
      <c r="T785" s="28"/>
      <c r="U785" s="28"/>
      <c r="V785" s="28"/>
      <c r="W785" s="26"/>
      <c r="X785" s="30"/>
      <c r="Y785" s="30"/>
      <c r="Z785" s="27" t="str">
        <f aca="false">IF(AND(ISBLANK($O785),ISBLANK($P785),ISBLANK($Q785),ISBLANK($R785)),"서류,상품견본,선물,상품 중 하나에 O표 해주세요",IF(AND($O785&lt;&gt;"",OR($P785&lt;&gt;"",$Q785&lt;&gt;"",$R785&lt;&gt;"")),"서류,상품견본,선물,상품 중 하나에만 O표 해주세요",IF(TRIM($A785)&lt;&gt;"","받는분과 세관신고서가 추가됩니다",IF(OR(TRIM($O785)&lt;&gt;"",TRIM($P785)&lt;&gt;"",TRIM($Q785)&lt;&gt;"",TRIM($R785)&lt;&gt;""),"세관신고서가 추가 됩니다",""))))</f>
        <v>서류,상품견본,선물,상품 중 하나에 O표 해주세요</v>
      </c>
    </row>
    <row r="786" customFormat="false" ht="13.35" hidden="false" customHeight="false" outlineLevel="0" collapsed="false">
      <c r="A786" s="28"/>
      <c r="B786" s="28"/>
      <c r="C786" s="28"/>
      <c r="D786" s="28"/>
      <c r="E786" s="28"/>
      <c r="F786" s="28"/>
      <c r="G786" s="23"/>
      <c r="H786" s="28"/>
      <c r="I786" s="28"/>
      <c r="J786" s="28"/>
      <c r="K786" s="24"/>
      <c r="L786" s="22"/>
      <c r="M786" s="22"/>
      <c r="N786" s="22"/>
      <c r="O786" s="28"/>
      <c r="P786" s="28"/>
      <c r="Q786" s="28"/>
      <c r="R786" s="28"/>
      <c r="S786" s="28"/>
      <c r="T786" s="28"/>
      <c r="U786" s="28"/>
      <c r="V786" s="28"/>
      <c r="W786" s="26"/>
      <c r="X786" s="30"/>
      <c r="Y786" s="30"/>
      <c r="Z786" s="27" t="str">
        <f aca="false">IF(AND(ISBLANK($O786),ISBLANK($P786),ISBLANK($Q786),ISBLANK($R786)),"서류,상품견본,선물,상품 중 하나에 O표 해주세요",IF(AND($O786&lt;&gt;"",OR($P786&lt;&gt;"",$Q786&lt;&gt;"",$R786&lt;&gt;"")),"서류,상품견본,선물,상품 중 하나에만 O표 해주세요",IF(TRIM($A786)&lt;&gt;"","받는분과 세관신고서가 추가됩니다",IF(OR(TRIM($O786)&lt;&gt;"",TRIM($P786)&lt;&gt;"",TRIM($Q786)&lt;&gt;"",TRIM($R786)&lt;&gt;""),"세관신고서가 추가 됩니다",""))))</f>
        <v>서류,상품견본,선물,상품 중 하나에 O표 해주세요</v>
      </c>
    </row>
    <row r="787" customFormat="false" ht="13.35" hidden="false" customHeight="false" outlineLevel="0" collapsed="false">
      <c r="A787" s="28"/>
      <c r="B787" s="28"/>
      <c r="C787" s="28"/>
      <c r="D787" s="28"/>
      <c r="E787" s="28"/>
      <c r="F787" s="28"/>
      <c r="G787" s="23"/>
      <c r="H787" s="28"/>
      <c r="I787" s="28"/>
      <c r="J787" s="28"/>
      <c r="K787" s="24"/>
      <c r="L787" s="22"/>
      <c r="M787" s="22"/>
      <c r="N787" s="22"/>
      <c r="O787" s="28"/>
      <c r="P787" s="28"/>
      <c r="Q787" s="28"/>
      <c r="R787" s="28"/>
      <c r="S787" s="28"/>
      <c r="T787" s="28"/>
      <c r="U787" s="28"/>
      <c r="V787" s="28"/>
      <c r="W787" s="26"/>
      <c r="X787" s="30"/>
      <c r="Y787" s="30"/>
      <c r="Z787" s="27" t="str">
        <f aca="false">IF(AND(ISBLANK($O787),ISBLANK($P787),ISBLANK($Q787),ISBLANK($R787)),"서류,상품견본,선물,상품 중 하나에 O표 해주세요",IF(AND($O787&lt;&gt;"",OR($P787&lt;&gt;"",$Q787&lt;&gt;"",$R787&lt;&gt;"")),"서류,상품견본,선물,상품 중 하나에만 O표 해주세요",IF(TRIM($A787)&lt;&gt;"","받는분과 세관신고서가 추가됩니다",IF(OR(TRIM($O787)&lt;&gt;"",TRIM($P787)&lt;&gt;"",TRIM($Q787)&lt;&gt;"",TRIM($R787)&lt;&gt;""),"세관신고서가 추가 됩니다",""))))</f>
        <v>서류,상품견본,선물,상품 중 하나에 O표 해주세요</v>
      </c>
    </row>
    <row r="788" customFormat="false" ht="13.35" hidden="false" customHeight="false" outlineLevel="0" collapsed="false">
      <c r="A788" s="28"/>
      <c r="B788" s="28"/>
      <c r="C788" s="28"/>
      <c r="D788" s="28"/>
      <c r="E788" s="28"/>
      <c r="F788" s="28"/>
      <c r="G788" s="23"/>
      <c r="H788" s="28"/>
      <c r="I788" s="28"/>
      <c r="J788" s="28"/>
      <c r="K788" s="24"/>
      <c r="L788" s="22"/>
      <c r="M788" s="22"/>
      <c r="N788" s="22"/>
      <c r="O788" s="28"/>
      <c r="P788" s="28"/>
      <c r="Q788" s="28"/>
      <c r="R788" s="28"/>
      <c r="S788" s="28"/>
      <c r="T788" s="28"/>
      <c r="U788" s="28"/>
      <c r="V788" s="28"/>
      <c r="W788" s="26"/>
      <c r="X788" s="30"/>
      <c r="Y788" s="30"/>
      <c r="Z788" s="27" t="str">
        <f aca="false">IF(AND(ISBLANK($O788),ISBLANK($P788),ISBLANK($Q788),ISBLANK($R788)),"서류,상품견본,선물,상품 중 하나에 O표 해주세요",IF(AND($O788&lt;&gt;"",OR($P788&lt;&gt;"",$Q788&lt;&gt;"",$R788&lt;&gt;"")),"서류,상품견본,선물,상품 중 하나에만 O표 해주세요",IF(TRIM($A788)&lt;&gt;"","받는분과 세관신고서가 추가됩니다",IF(OR(TRIM($O788)&lt;&gt;"",TRIM($P788)&lt;&gt;"",TRIM($Q788)&lt;&gt;"",TRIM($R788)&lt;&gt;""),"세관신고서가 추가 됩니다",""))))</f>
        <v>서류,상품견본,선물,상품 중 하나에 O표 해주세요</v>
      </c>
    </row>
    <row r="789" customFormat="false" ht="13.35" hidden="false" customHeight="false" outlineLevel="0" collapsed="false">
      <c r="A789" s="28"/>
      <c r="B789" s="28"/>
      <c r="C789" s="28"/>
      <c r="D789" s="28"/>
      <c r="E789" s="28"/>
      <c r="F789" s="28"/>
      <c r="G789" s="23"/>
      <c r="H789" s="28"/>
      <c r="I789" s="28"/>
      <c r="J789" s="28"/>
      <c r="K789" s="24"/>
      <c r="L789" s="22"/>
      <c r="M789" s="22"/>
      <c r="N789" s="22"/>
      <c r="O789" s="28"/>
      <c r="P789" s="28"/>
      <c r="Q789" s="28"/>
      <c r="R789" s="28"/>
      <c r="S789" s="28"/>
      <c r="T789" s="28"/>
      <c r="U789" s="28"/>
      <c r="V789" s="28"/>
      <c r="W789" s="26"/>
      <c r="X789" s="30"/>
      <c r="Y789" s="30"/>
      <c r="Z789" s="27" t="str">
        <f aca="false">IF(AND(ISBLANK($O789),ISBLANK($P789),ISBLANK($Q789),ISBLANK($R789)),"서류,상품견본,선물,상품 중 하나에 O표 해주세요",IF(AND($O789&lt;&gt;"",OR($P789&lt;&gt;"",$Q789&lt;&gt;"",$R789&lt;&gt;"")),"서류,상품견본,선물,상품 중 하나에만 O표 해주세요",IF(TRIM($A789)&lt;&gt;"","받는분과 세관신고서가 추가됩니다",IF(OR(TRIM($O789)&lt;&gt;"",TRIM($P789)&lt;&gt;"",TRIM($Q789)&lt;&gt;"",TRIM($R789)&lt;&gt;""),"세관신고서가 추가 됩니다",""))))</f>
        <v>서류,상품견본,선물,상품 중 하나에 O표 해주세요</v>
      </c>
    </row>
    <row r="790" customFormat="false" ht="13.35" hidden="false" customHeight="false" outlineLevel="0" collapsed="false">
      <c r="A790" s="28"/>
      <c r="B790" s="28"/>
      <c r="C790" s="28"/>
      <c r="D790" s="28"/>
      <c r="E790" s="28"/>
      <c r="F790" s="28"/>
      <c r="G790" s="23"/>
      <c r="H790" s="28"/>
      <c r="I790" s="28"/>
      <c r="J790" s="28"/>
      <c r="K790" s="24"/>
      <c r="L790" s="22"/>
      <c r="M790" s="22"/>
      <c r="N790" s="22"/>
      <c r="O790" s="28"/>
      <c r="P790" s="28"/>
      <c r="Q790" s="28"/>
      <c r="R790" s="28"/>
      <c r="S790" s="28"/>
      <c r="T790" s="28"/>
      <c r="U790" s="28"/>
      <c r="V790" s="28"/>
      <c r="W790" s="26"/>
      <c r="X790" s="30"/>
      <c r="Y790" s="30"/>
      <c r="Z790" s="27" t="str">
        <f aca="false">IF(AND(ISBLANK($O790),ISBLANK($P790),ISBLANK($Q790),ISBLANK($R790)),"서류,상품견본,선물,상품 중 하나에 O표 해주세요",IF(AND($O790&lt;&gt;"",OR($P790&lt;&gt;"",$Q790&lt;&gt;"",$R790&lt;&gt;"")),"서류,상품견본,선물,상품 중 하나에만 O표 해주세요",IF(TRIM($A790)&lt;&gt;"","받는분과 세관신고서가 추가됩니다",IF(OR(TRIM($O790)&lt;&gt;"",TRIM($P790)&lt;&gt;"",TRIM($Q790)&lt;&gt;"",TRIM($R790)&lt;&gt;""),"세관신고서가 추가 됩니다",""))))</f>
        <v>서류,상품견본,선물,상품 중 하나에 O표 해주세요</v>
      </c>
    </row>
    <row r="791" customFormat="false" ht="13.35" hidden="false" customHeight="false" outlineLevel="0" collapsed="false">
      <c r="A791" s="28"/>
      <c r="B791" s="28"/>
      <c r="C791" s="28"/>
      <c r="D791" s="28"/>
      <c r="E791" s="28"/>
      <c r="F791" s="28"/>
      <c r="G791" s="23"/>
      <c r="H791" s="28"/>
      <c r="I791" s="28"/>
      <c r="J791" s="28"/>
      <c r="K791" s="24"/>
      <c r="L791" s="22"/>
      <c r="M791" s="22"/>
      <c r="N791" s="22"/>
      <c r="O791" s="28"/>
      <c r="P791" s="28"/>
      <c r="Q791" s="28"/>
      <c r="R791" s="28"/>
      <c r="S791" s="28"/>
      <c r="T791" s="28"/>
      <c r="U791" s="28"/>
      <c r="V791" s="28"/>
      <c r="W791" s="26"/>
      <c r="X791" s="30"/>
      <c r="Y791" s="30"/>
      <c r="Z791" s="27" t="str">
        <f aca="false">IF(AND(ISBLANK($O791),ISBLANK($P791),ISBLANK($Q791),ISBLANK($R791)),"서류,상품견본,선물,상품 중 하나에 O표 해주세요",IF(AND($O791&lt;&gt;"",OR($P791&lt;&gt;"",$Q791&lt;&gt;"",$R791&lt;&gt;"")),"서류,상품견본,선물,상품 중 하나에만 O표 해주세요",IF(TRIM($A791)&lt;&gt;"","받는분과 세관신고서가 추가됩니다",IF(OR(TRIM($O791)&lt;&gt;"",TRIM($P791)&lt;&gt;"",TRIM($Q791)&lt;&gt;"",TRIM($R791)&lt;&gt;""),"세관신고서가 추가 됩니다",""))))</f>
        <v>서류,상품견본,선물,상품 중 하나에 O표 해주세요</v>
      </c>
    </row>
    <row r="792" customFormat="false" ht="13.35" hidden="false" customHeight="false" outlineLevel="0" collapsed="false">
      <c r="A792" s="28"/>
      <c r="B792" s="28"/>
      <c r="C792" s="28"/>
      <c r="D792" s="28"/>
      <c r="E792" s="28"/>
      <c r="F792" s="28"/>
      <c r="G792" s="23"/>
      <c r="H792" s="28"/>
      <c r="I792" s="28"/>
      <c r="J792" s="28"/>
      <c r="K792" s="24"/>
      <c r="L792" s="22"/>
      <c r="M792" s="22"/>
      <c r="N792" s="22"/>
      <c r="O792" s="28"/>
      <c r="P792" s="28"/>
      <c r="Q792" s="28"/>
      <c r="R792" s="28"/>
      <c r="S792" s="28"/>
      <c r="T792" s="28"/>
      <c r="U792" s="28"/>
      <c r="V792" s="28"/>
      <c r="W792" s="26"/>
      <c r="X792" s="30"/>
      <c r="Y792" s="30"/>
      <c r="Z792" s="27" t="str">
        <f aca="false">IF(AND(ISBLANK($O792),ISBLANK($P792),ISBLANK($Q792),ISBLANK($R792)),"서류,상품견본,선물,상품 중 하나에 O표 해주세요",IF(AND($O792&lt;&gt;"",OR($P792&lt;&gt;"",$Q792&lt;&gt;"",$R792&lt;&gt;"")),"서류,상품견본,선물,상품 중 하나에만 O표 해주세요",IF(TRIM($A792)&lt;&gt;"","받는분과 세관신고서가 추가됩니다",IF(OR(TRIM($O792)&lt;&gt;"",TRIM($P792)&lt;&gt;"",TRIM($Q792)&lt;&gt;"",TRIM($R792)&lt;&gt;""),"세관신고서가 추가 됩니다",""))))</f>
        <v>서류,상품견본,선물,상품 중 하나에 O표 해주세요</v>
      </c>
    </row>
    <row r="793" customFormat="false" ht="13.35" hidden="false" customHeight="false" outlineLevel="0" collapsed="false">
      <c r="A793" s="28"/>
      <c r="B793" s="28"/>
      <c r="C793" s="28"/>
      <c r="D793" s="28"/>
      <c r="E793" s="28"/>
      <c r="F793" s="28"/>
      <c r="G793" s="23"/>
      <c r="H793" s="28"/>
      <c r="I793" s="28"/>
      <c r="J793" s="28"/>
      <c r="K793" s="24"/>
      <c r="L793" s="22"/>
      <c r="M793" s="22"/>
      <c r="N793" s="22"/>
      <c r="O793" s="28"/>
      <c r="P793" s="28"/>
      <c r="Q793" s="28"/>
      <c r="R793" s="28"/>
      <c r="S793" s="28"/>
      <c r="T793" s="28"/>
      <c r="U793" s="28"/>
      <c r="V793" s="28"/>
      <c r="W793" s="26"/>
      <c r="X793" s="30"/>
      <c r="Y793" s="30"/>
      <c r="Z793" s="27" t="str">
        <f aca="false">IF(AND(ISBLANK($O793),ISBLANK($P793),ISBLANK($Q793),ISBLANK($R793)),"서류,상품견본,선물,상품 중 하나에 O표 해주세요",IF(AND($O793&lt;&gt;"",OR($P793&lt;&gt;"",$Q793&lt;&gt;"",$R793&lt;&gt;"")),"서류,상품견본,선물,상품 중 하나에만 O표 해주세요",IF(TRIM($A793)&lt;&gt;"","받는분과 세관신고서가 추가됩니다",IF(OR(TRIM($O793)&lt;&gt;"",TRIM($P793)&lt;&gt;"",TRIM($Q793)&lt;&gt;"",TRIM($R793)&lt;&gt;""),"세관신고서가 추가 됩니다",""))))</f>
        <v>서류,상품견본,선물,상품 중 하나에 O표 해주세요</v>
      </c>
    </row>
    <row r="794" customFormat="false" ht="13.35" hidden="false" customHeight="false" outlineLevel="0" collapsed="false">
      <c r="A794" s="28"/>
      <c r="B794" s="28"/>
      <c r="C794" s="28"/>
      <c r="D794" s="28"/>
      <c r="E794" s="28"/>
      <c r="F794" s="28"/>
      <c r="G794" s="23"/>
      <c r="H794" s="28"/>
      <c r="I794" s="28"/>
      <c r="J794" s="28"/>
      <c r="K794" s="24"/>
      <c r="L794" s="22"/>
      <c r="M794" s="22"/>
      <c r="N794" s="22"/>
      <c r="O794" s="28"/>
      <c r="P794" s="28"/>
      <c r="Q794" s="28"/>
      <c r="R794" s="28"/>
      <c r="S794" s="28"/>
      <c r="T794" s="28"/>
      <c r="U794" s="28"/>
      <c r="V794" s="28"/>
      <c r="W794" s="26"/>
      <c r="X794" s="30"/>
      <c r="Y794" s="30"/>
      <c r="Z794" s="27" t="str">
        <f aca="false">IF(AND(ISBLANK($O794),ISBLANK($P794),ISBLANK($Q794),ISBLANK($R794)),"서류,상품견본,선물,상품 중 하나에 O표 해주세요",IF(AND($O794&lt;&gt;"",OR($P794&lt;&gt;"",$Q794&lt;&gt;"",$R794&lt;&gt;"")),"서류,상품견본,선물,상품 중 하나에만 O표 해주세요",IF(TRIM($A794)&lt;&gt;"","받는분과 세관신고서가 추가됩니다",IF(OR(TRIM($O794)&lt;&gt;"",TRIM($P794)&lt;&gt;"",TRIM($Q794)&lt;&gt;"",TRIM($R794)&lt;&gt;""),"세관신고서가 추가 됩니다",""))))</f>
        <v>서류,상품견본,선물,상품 중 하나에 O표 해주세요</v>
      </c>
    </row>
    <row r="795" customFormat="false" ht="13.35" hidden="false" customHeight="false" outlineLevel="0" collapsed="false">
      <c r="A795" s="28"/>
      <c r="B795" s="28"/>
      <c r="C795" s="28"/>
      <c r="D795" s="28"/>
      <c r="E795" s="28"/>
      <c r="F795" s="28"/>
      <c r="G795" s="23"/>
      <c r="H795" s="28"/>
      <c r="I795" s="28"/>
      <c r="J795" s="28"/>
      <c r="K795" s="24"/>
      <c r="L795" s="22"/>
      <c r="M795" s="22"/>
      <c r="N795" s="22"/>
      <c r="O795" s="28"/>
      <c r="P795" s="28"/>
      <c r="Q795" s="28"/>
      <c r="R795" s="28"/>
      <c r="S795" s="28"/>
      <c r="T795" s="28"/>
      <c r="U795" s="28"/>
      <c r="V795" s="28"/>
      <c r="W795" s="26"/>
      <c r="X795" s="30"/>
      <c r="Y795" s="30"/>
      <c r="Z795" s="27" t="str">
        <f aca="false">IF(AND(ISBLANK($O795),ISBLANK($P795),ISBLANK($Q795),ISBLANK($R795)),"서류,상품견본,선물,상품 중 하나에 O표 해주세요",IF(AND($O795&lt;&gt;"",OR($P795&lt;&gt;"",$Q795&lt;&gt;"",$R795&lt;&gt;"")),"서류,상품견본,선물,상품 중 하나에만 O표 해주세요",IF(TRIM($A795)&lt;&gt;"","받는분과 세관신고서가 추가됩니다",IF(OR(TRIM($O795)&lt;&gt;"",TRIM($P795)&lt;&gt;"",TRIM($Q795)&lt;&gt;"",TRIM($R795)&lt;&gt;""),"세관신고서가 추가 됩니다",""))))</f>
        <v>서류,상품견본,선물,상품 중 하나에 O표 해주세요</v>
      </c>
    </row>
    <row r="796" customFormat="false" ht="13.35" hidden="false" customHeight="false" outlineLevel="0" collapsed="false">
      <c r="A796" s="28"/>
      <c r="B796" s="28"/>
      <c r="C796" s="28"/>
      <c r="D796" s="28"/>
      <c r="E796" s="28"/>
      <c r="F796" s="28"/>
      <c r="G796" s="23"/>
      <c r="H796" s="28"/>
      <c r="I796" s="28"/>
      <c r="J796" s="28"/>
      <c r="K796" s="24"/>
      <c r="L796" s="22"/>
      <c r="M796" s="22"/>
      <c r="N796" s="22"/>
      <c r="O796" s="28"/>
      <c r="P796" s="28"/>
      <c r="Q796" s="28"/>
      <c r="R796" s="28"/>
      <c r="S796" s="28"/>
      <c r="T796" s="28"/>
      <c r="U796" s="28"/>
      <c r="V796" s="28"/>
      <c r="W796" s="26"/>
      <c r="X796" s="30"/>
      <c r="Y796" s="30"/>
      <c r="Z796" s="27" t="str">
        <f aca="false">IF(AND(ISBLANK($O796),ISBLANK($P796),ISBLANK($Q796),ISBLANK($R796)),"서류,상품견본,선물,상품 중 하나에 O표 해주세요",IF(AND($O796&lt;&gt;"",OR($P796&lt;&gt;"",$Q796&lt;&gt;"",$R796&lt;&gt;"")),"서류,상품견본,선물,상품 중 하나에만 O표 해주세요",IF(TRIM($A796)&lt;&gt;"","받는분과 세관신고서가 추가됩니다",IF(OR(TRIM($O796)&lt;&gt;"",TRIM($P796)&lt;&gt;"",TRIM($Q796)&lt;&gt;"",TRIM($R796)&lt;&gt;""),"세관신고서가 추가 됩니다",""))))</f>
        <v>서류,상품견본,선물,상품 중 하나에 O표 해주세요</v>
      </c>
    </row>
    <row r="797" customFormat="false" ht="13.35" hidden="false" customHeight="false" outlineLevel="0" collapsed="false">
      <c r="A797" s="28"/>
      <c r="B797" s="28"/>
      <c r="C797" s="28"/>
      <c r="D797" s="28"/>
      <c r="E797" s="28"/>
      <c r="F797" s="28"/>
      <c r="G797" s="23"/>
      <c r="H797" s="28"/>
      <c r="I797" s="28"/>
      <c r="J797" s="28"/>
      <c r="K797" s="24"/>
      <c r="L797" s="22"/>
      <c r="M797" s="22"/>
      <c r="N797" s="22"/>
      <c r="O797" s="28"/>
      <c r="P797" s="28"/>
      <c r="Q797" s="28"/>
      <c r="R797" s="28"/>
      <c r="S797" s="28"/>
      <c r="T797" s="28"/>
      <c r="U797" s="28"/>
      <c r="V797" s="28"/>
      <c r="W797" s="26"/>
      <c r="X797" s="30"/>
      <c r="Y797" s="30"/>
      <c r="Z797" s="27" t="str">
        <f aca="false">IF(AND(ISBLANK($O797),ISBLANK($P797),ISBLANK($Q797),ISBLANK($R797)),"서류,상품견본,선물,상품 중 하나에 O표 해주세요",IF(AND($O797&lt;&gt;"",OR($P797&lt;&gt;"",$Q797&lt;&gt;"",$R797&lt;&gt;"")),"서류,상품견본,선물,상품 중 하나에만 O표 해주세요",IF(TRIM($A797)&lt;&gt;"","받는분과 세관신고서가 추가됩니다",IF(OR(TRIM($O797)&lt;&gt;"",TRIM($P797)&lt;&gt;"",TRIM($Q797)&lt;&gt;"",TRIM($R797)&lt;&gt;""),"세관신고서가 추가 됩니다",""))))</f>
        <v>서류,상품견본,선물,상품 중 하나에 O표 해주세요</v>
      </c>
    </row>
    <row r="798" customFormat="false" ht="13.35" hidden="false" customHeight="false" outlineLevel="0" collapsed="false">
      <c r="A798" s="28"/>
      <c r="B798" s="28"/>
      <c r="C798" s="28"/>
      <c r="D798" s="28"/>
      <c r="E798" s="28"/>
      <c r="F798" s="28"/>
      <c r="G798" s="23"/>
      <c r="H798" s="28"/>
      <c r="I798" s="28"/>
      <c r="J798" s="28"/>
      <c r="K798" s="24"/>
      <c r="L798" s="22"/>
      <c r="M798" s="22"/>
      <c r="N798" s="22"/>
      <c r="O798" s="28"/>
      <c r="P798" s="28"/>
      <c r="Q798" s="28"/>
      <c r="R798" s="28"/>
      <c r="S798" s="28"/>
      <c r="T798" s="28"/>
      <c r="U798" s="28"/>
      <c r="V798" s="28"/>
      <c r="W798" s="26"/>
      <c r="X798" s="30"/>
      <c r="Y798" s="30"/>
      <c r="Z798" s="27" t="str">
        <f aca="false">IF(AND(ISBLANK($O798),ISBLANK($P798),ISBLANK($Q798),ISBLANK($R798)),"서류,상품견본,선물,상품 중 하나에 O표 해주세요",IF(AND($O798&lt;&gt;"",OR($P798&lt;&gt;"",$Q798&lt;&gt;"",$R798&lt;&gt;"")),"서류,상품견본,선물,상품 중 하나에만 O표 해주세요",IF(TRIM($A798)&lt;&gt;"","받는분과 세관신고서가 추가됩니다",IF(OR(TRIM($O798)&lt;&gt;"",TRIM($P798)&lt;&gt;"",TRIM($Q798)&lt;&gt;"",TRIM($R798)&lt;&gt;""),"세관신고서가 추가 됩니다",""))))</f>
        <v>서류,상품견본,선물,상품 중 하나에 O표 해주세요</v>
      </c>
    </row>
    <row r="799" customFormat="false" ht="13.35" hidden="false" customHeight="false" outlineLevel="0" collapsed="false">
      <c r="A799" s="28"/>
      <c r="B799" s="28"/>
      <c r="C799" s="28"/>
      <c r="D799" s="28"/>
      <c r="E799" s="28"/>
      <c r="F799" s="28"/>
      <c r="G799" s="23"/>
      <c r="H799" s="28"/>
      <c r="I799" s="28"/>
      <c r="J799" s="28"/>
      <c r="K799" s="24"/>
      <c r="L799" s="22"/>
      <c r="M799" s="22"/>
      <c r="N799" s="22"/>
      <c r="O799" s="28"/>
      <c r="P799" s="28"/>
      <c r="Q799" s="28"/>
      <c r="R799" s="28"/>
      <c r="S799" s="28"/>
      <c r="T799" s="28"/>
      <c r="U799" s="28"/>
      <c r="V799" s="28"/>
      <c r="W799" s="26"/>
      <c r="X799" s="30"/>
      <c r="Y799" s="30"/>
      <c r="Z799" s="27" t="str">
        <f aca="false">IF(AND(ISBLANK($O799),ISBLANK($P799),ISBLANK($Q799),ISBLANK($R799)),"서류,상품견본,선물,상품 중 하나에 O표 해주세요",IF(AND($O799&lt;&gt;"",OR($P799&lt;&gt;"",$Q799&lt;&gt;"",$R799&lt;&gt;"")),"서류,상품견본,선물,상품 중 하나에만 O표 해주세요",IF(TRIM($A799)&lt;&gt;"","받는분과 세관신고서가 추가됩니다",IF(OR(TRIM($O799)&lt;&gt;"",TRIM($P799)&lt;&gt;"",TRIM($Q799)&lt;&gt;"",TRIM($R799)&lt;&gt;""),"세관신고서가 추가 됩니다",""))))</f>
        <v>서류,상품견본,선물,상품 중 하나에 O표 해주세요</v>
      </c>
    </row>
    <row r="800" customFormat="false" ht="13.35" hidden="false" customHeight="false" outlineLevel="0" collapsed="false">
      <c r="A800" s="28"/>
      <c r="B800" s="28"/>
      <c r="C800" s="28"/>
      <c r="D800" s="28"/>
      <c r="E800" s="28"/>
      <c r="F800" s="28"/>
      <c r="G800" s="23"/>
      <c r="H800" s="28"/>
      <c r="I800" s="28"/>
      <c r="J800" s="28"/>
      <c r="K800" s="24"/>
      <c r="L800" s="22"/>
      <c r="M800" s="22"/>
      <c r="N800" s="22"/>
      <c r="O800" s="28"/>
      <c r="P800" s="28"/>
      <c r="Q800" s="28"/>
      <c r="R800" s="28"/>
      <c r="S800" s="28"/>
      <c r="T800" s="28"/>
      <c r="U800" s="28"/>
      <c r="V800" s="28"/>
      <c r="W800" s="26"/>
      <c r="X800" s="30"/>
      <c r="Y800" s="30"/>
      <c r="Z800" s="27" t="str">
        <f aca="false">IF(AND(ISBLANK($O800),ISBLANK($P800),ISBLANK($Q800),ISBLANK($R800)),"서류,상품견본,선물,상품 중 하나에 O표 해주세요",IF(AND($O800&lt;&gt;"",OR($P800&lt;&gt;"",$Q800&lt;&gt;"",$R800&lt;&gt;"")),"서류,상품견본,선물,상품 중 하나에만 O표 해주세요",IF(TRIM($A800)&lt;&gt;"","받는분과 세관신고서가 추가됩니다",IF(OR(TRIM($O800)&lt;&gt;"",TRIM($P800)&lt;&gt;"",TRIM($Q800)&lt;&gt;"",TRIM($R800)&lt;&gt;""),"세관신고서가 추가 됩니다",""))))</f>
        <v>서류,상품견본,선물,상품 중 하나에 O표 해주세요</v>
      </c>
    </row>
    <row r="801" customFormat="false" ht="13.35" hidden="false" customHeight="false" outlineLevel="0" collapsed="false">
      <c r="A801" s="28"/>
      <c r="B801" s="28"/>
      <c r="C801" s="28"/>
      <c r="D801" s="28"/>
      <c r="E801" s="28"/>
      <c r="F801" s="28"/>
      <c r="G801" s="23"/>
      <c r="H801" s="28"/>
      <c r="I801" s="28"/>
      <c r="J801" s="28"/>
      <c r="K801" s="24"/>
      <c r="L801" s="22"/>
      <c r="M801" s="22"/>
      <c r="N801" s="22"/>
      <c r="O801" s="28"/>
      <c r="P801" s="28"/>
      <c r="Q801" s="28"/>
      <c r="R801" s="28"/>
      <c r="S801" s="28"/>
      <c r="T801" s="28"/>
      <c r="U801" s="28"/>
      <c r="V801" s="28"/>
      <c r="W801" s="26"/>
      <c r="X801" s="30"/>
      <c r="Y801" s="30"/>
      <c r="Z801" s="27" t="str">
        <f aca="false">IF(AND(ISBLANK($O801),ISBLANK($P801),ISBLANK($Q801),ISBLANK($R801)),"서류,상품견본,선물,상품 중 하나에 O표 해주세요",IF(AND($O801&lt;&gt;"",OR($P801&lt;&gt;"",$Q801&lt;&gt;"",$R801&lt;&gt;"")),"서류,상품견본,선물,상품 중 하나에만 O표 해주세요",IF(TRIM($A801)&lt;&gt;"","받는분과 세관신고서가 추가됩니다",IF(OR(TRIM($O801)&lt;&gt;"",TRIM($P801)&lt;&gt;"",TRIM($Q801)&lt;&gt;"",TRIM($R801)&lt;&gt;""),"세관신고서가 추가 됩니다",""))))</f>
        <v>서류,상품견본,선물,상품 중 하나에 O표 해주세요</v>
      </c>
    </row>
    <row r="802" customFormat="false" ht="13.35" hidden="false" customHeight="false" outlineLevel="0" collapsed="false">
      <c r="A802" s="28"/>
      <c r="B802" s="28"/>
      <c r="C802" s="28"/>
      <c r="D802" s="28"/>
      <c r="E802" s="28"/>
      <c r="F802" s="28"/>
      <c r="G802" s="23"/>
      <c r="H802" s="28"/>
      <c r="I802" s="28"/>
      <c r="J802" s="28"/>
      <c r="K802" s="24"/>
      <c r="L802" s="22"/>
      <c r="M802" s="22"/>
      <c r="N802" s="22"/>
      <c r="O802" s="28"/>
      <c r="P802" s="28"/>
      <c r="Q802" s="28"/>
      <c r="R802" s="28"/>
      <c r="S802" s="28"/>
      <c r="T802" s="28"/>
      <c r="U802" s="28"/>
      <c r="V802" s="28"/>
      <c r="W802" s="26"/>
      <c r="X802" s="30"/>
      <c r="Y802" s="30"/>
      <c r="Z802" s="27" t="str">
        <f aca="false">IF(AND(ISBLANK($O802),ISBLANK($P802),ISBLANK($Q802),ISBLANK($R802)),"서류,상품견본,선물,상품 중 하나에 O표 해주세요",IF(AND($O802&lt;&gt;"",OR($P802&lt;&gt;"",$Q802&lt;&gt;"",$R802&lt;&gt;"")),"서류,상품견본,선물,상품 중 하나에만 O표 해주세요",IF(TRIM($A802)&lt;&gt;"","받는분과 세관신고서가 추가됩니다",IF(OR(TRIM($O802)&lt;&gt;"",TRIM($P802)&lt;&gt;"",TRIM($Q802)&lt;&gt;"",TRIM($R802)&lt;&gt;""),"세관신고서가 추가 됩니다",""))))</f>
        <v>서류,상품견본,선물,상품 중 하나에 O표 해주세요</v>
      </c>
    </row>
    <row r="803" customFormat="false" ht="13.35" hidden="false" customHeight="false" outlineLevel="0" collapsed="false">
      <c r="A803" s="28"/>
      <c r="B803" s="28"/>
      <c r="C803" s="28"/>
      <c r="D803" s="28"/>
      <c r="E803" s="28"/>
      <c r="F803" s="28"/>
      <c r="G803" s="23"/>
      <c r="H803" s="28"/>
      <c r="I803" s="28"/>
      <c r="J803" s="28"/>
      <c r="K803" s="24"/>
      <c r="L803" s="22"/>
      <c r="M803" s="22"/>
      <c r="N803" s="22"/>
      <c r="O803" s="28"/>
      <c r="P803" s="28"/>
      <c r="Q803" s="28"/>
      <c r="R803" s="28"/>
      <c r="S803" s="28"/>
      <c r="T803" s="28"/>
      <c r="U803" s="28"/>
      <c r="V803" s="28"/>
      <c r="W803" s="26"/>
      <c r="X803" s="30"/>
      <c r="Y803" s="30"/>
      <c r="Z803" s="27" t="str">
        <f aca="false">IF(AND(ISBLANK($O803),ISBLANK($P803),ISBLANK($Q803),ISBLANK($R803)),"서류,상품견본,선물,상품 중 하나에 O표 해주세요",IF(AND($O803&lt;&gt;"",OR($P803&lt;&gt;"",$Q803&lt;&gt;"",$R803&lt;&gt;"")),"서류,상품견본,선물,상품 중 하나에만 O표 해주세요",IF(TRIM($A803)&lt;&gt;"","받는분과 세관신고서가 추가됩니다",IF(OR(TRIM($O803)&lt;&gt;"",TRIM($P803)&lt;&gt;"",TRIM($Q803)&lt;&gt;"",TRIM($R803)&lt;&gt;""),"세관신고서가 추가 됩니다",""))))</f>
        <v>서류,상품견본,선물,상품 중 하나에 O표 해주세요</v>
      </c>
    </row>
    <row r="804" customFormat="false" ht="13.35" hidden="false" customHeight="false" outlineLevel="0" collapsed="false">
      <c r="A804" s="28"/>
      <c r="B804" s="28"/>
      <c r="C804" s="28"/>
      <c r="D804" s="28"/>
      <c r="E804" s="28"/>
      <c r="F804" s="28"/>
      <c r="G804" s="23"/>
      <c r="H804" s="28"/>
      <c r="I804" s="28"/>
      <c r="J804" s="28"/>
      <c r="K804" s="24"/>
      <c r="L804" s="22"/>
      <c r="M804" s="22"/>
      <c r="N804" s="22"/>
      <c r="O804" s="28"/>
      <c r="P804" s="28"/>
      <c r="Q804" s="28"/>
      <c r="R804" s="28"/>
      <c r="S804" s="28"/>
      <c r="T804" s="28"/>
      <c r="U804" s="28"/>
      <c r="V804" s="28"/>
      <c r="W804" s="26"/>
      <c r="X804" s="30"/>
      <c r="Y804" s="30"/>
      <c r="Z804" s="27" t="str">
        <f aca="false">IF(AND(ISBLANK($O804),ISBLANK($P804),ISBLANK($Q804),ISBLANK($R804)),"서류,상품견본,선물,상품 중 하나에 O표 해주세요",IF(AND($O804&lt;&gt;"",OR($P804&lt;&gt;"",$Q804&lt;&gt;"",$R804&lt;&gt;"")),"서류,상품견본,선물,상품 중 하나에만 O표 해주세요",IF(TRIM($A804)&lt;&gt;"","받는분과 세관신고서가 추가됩니다",IF(OR(TRIM($O804)&lt;&gt;"",TRIM($P804)&lt;&gt;"",TRIM($Q804)&lt;&gt;"",TRIM($R804)&lt;&gt;""),"세관신고서가 추가 됩니다",""))))</f>
        <v>서류,상품견본,선물,상품 중 하나에 O표 해주세요</v>
      </c>
    </row>
    <row r="805" customFormat="false" ht="13.35" hidden="false" customHeight="false" outlineLevel="0" collapsed="false">
      <c r="A805" s="28"/>
      <c r="B805" s="28"/>
      <c r="C805" s="28"/>
      <c r="D805" s="28"/>
      <c r="E805" s="28"/>
      <c r="F805" s="28"/>
      <c r="G805" s="23"/>
      <c r="H805" s="28"/>
      <c r="I805" s="28"/>
      <c r="J805" s="28"/>
      <c r="K805" s="24"/>
      <c r="L805" s="22"/>
      <c r="M805" s="22"/>
      <c r="N805" s="22"/>
      <c r="O805" s="28"/>
      <c r="P805" s="28"/>
      <c r="Q805" s="28"/>
      <c r="R805" s="28"/>
      <c r="S805" s="28"/>
      <c r="T805" s="28"/>
      <c r="U805" s="28"/>
      <c r="V805" s="28"/>
      <c r="W805" s="26"/>
      <c r="X805" s="30"/>
      <c r="Y805" s="30"/>
      <c r="Z805" s="27" t="str">
        <f aca="false">IF(AND(ISBLANK($O805),ISBLANK($P805),ISBLANK($Q805),ISBLANK($R805)),"서류,상품견본,선물,상품 중 하나에 O표 해주세요",IF(AND($O805&lt;&gt;"",OR($P805&lt;&gt;"",$Q805&lt;&gt;"",$R805&lt;&gt;"")),"서류,상품견본,선물,상품 중 하나에만 O표 해주세요",IF(TRIM($A805)&lt;&gt;"","받는분과 세관신고서가 추가됩니다",IF(OR(TRIM($O805)&lt;&gt;"",TRIM($P805)&lt;&gt;"",TRIM($Q805)&lt;&gt;"",TRIM($R805)&lt;&gt;""),"세관신고서가 추가 됩니다",""))))</f>
        <v>서류,상품견본,선물,상품 중 하나에 O표 해주세요</v>
      </c>
    </row>
    <row r="806" customFormat="false" ht="13.35" hidden="false" customHeight="false" outlineLevel="0" collapsed="false">
      <c r="A806" s="28"/>
      <c r="B806" s="28"/>
      <c r="C806" s="28"/>
      <c r="D806" s="28"/>
      <c r="E806" s="28"/>
      <c r="F806" s="28"/>
      <c r="G806" s="23"/>
      <c r="H806" s="28"/>
      <c r="I806" s="28"/>
      <c r="J806" s="28"/>
      <c r="K806" s="24"/>
      <c r="L806" s="22"/>
      <c r="M806" s="22"/>
      <c r="N806" s="22"/>
      <c r="O806" s="28"/>
      <c r="P806" s="28"/>
      <c r="Q806" s="28"/>
      <c r="R806" s="28"/>
      <c r="S806" s="28"/>
      <c r="T806" s="28"/>
      <c r="U806" s="28"/>
      <c r="V806" s="28"/>
      <c r="W806" s="26"/>
      <c r="X806" s="30"/>
      <c r="Y806" s="30"/>
      <c r="Z806" s="27" t="str">
        <f aca="false">IF(AND(ISBLANK($O806),ISBLANK($P806),ISBLANK($Q806),ISBLANK($R806)),"서류,상품견본,선물,상품 중 하나에 O표 해주세요",IF(AND($O806&lt;&gt;"",OR($P806&lt;&gt;"",$Q806&lt;&gt;"",$R806&lt;&gt;"")),"서류,상품견본,선물,상품 중 하나에만 O표 해주세요",IF(TRIM($A806)&lt;&gt;"","받는분과 세관신고서가 추가됩니다",IF(OR(TRIM($O806)&lt;&gt;"",TRIM($P806)&lt;&gt;"",TRIM($Q806)&lt;&gt;"",TRIM($R806)&lt;&gt;""),"세관신고서가 추가 됩니다",""))))</f>
        <v>서류,상품견본,선물,상품 중 하나에 O표 해주세요</v>
      </c>
    </row>
    <row r="807" customFormat="false" ht="13.35" hidden="false" customHeight="false" outlineLevel="0" collapsed="false">
      <c r="A807" s="28"/>
      <c r="B807" s="28"/>
      <c r="C807" s="28"/>
      <c r="D807" s="28"/>
      <c r="E807" s="28"/>
      <c r="F807" s="28"/>
      <c r="G807" s="23"/>
      <c r="H807" s="28"/>
      <c r="I807" s="28"/>
      <c r="J807" s="28"/>
      <c r="K807" s="24"/>
      <c r="L807" s="22"/>
      <c r="M807" s="22"/>
      <c r="N807" s="22"/>
      <c r="O807" s="28"/>
      <c r="P807" s="28"/>
      <c r="Q807" s="28"/>
      <c r="R807" s="28"/>
      <c r="S807" s="28"/>
      <c r="T807" s="28"/>
      <c r="U807" s="28"/>
      <c r="V807" s="28"/>
      <c r="W807" s="26"/>
      <c r="X807" s="30"/>
      <c r="Y807" s="30"/>
      <c r="Z807" s="27" t="str">
        <f aca="false">IF(AND(ISBLANK($O807),ISBLANK($P807),ISBLANK($Q807),ISBLANK($R807)),"서류,상품견본,선물,상품 중 하나에 O표 해주세요",IF(AND($O807&lt;&gt;"",OR($P807&lt;&gt;"",$Q807&lt;&gt;"",$R807&lt;&gt;"")),"서류,상품견본,선물,상품 중 하나에만 O표 해주세요",IF(TRIM($A807)&lt;&gt;"","받는분과 세관신고서가 추가됩니다",IF(OR(TRIM($O807)&lt;&gt;"",TRIM($P807)&lt;&gt;"",TRIM($Q807)&lt;&gt;"",TRIM($R807)&lt;&gt;""),"세관신고서가 추가 됩니다",""))))</f>
        <v>서류,상품견본,선물,상품 중 하나에 O표 해주세요</v>
      </c>
    </row>
    <row r="808" customFormat="false" ht="13.35" hidden="false" customHeight="false" outlineLevel="0" collapsed="false">
      <c r="A808" s="28"/>
      <c r="B808" s="28"/>
      <c r="C808" s="28"/>
      <c r="D808" s="28"/>
      <c r="E808" s="28"/>
      <c r="F808" s="28"/>
      <c r="G808" s="23"/>
      <c r="H808" s="28"/>
      <c r="I808" s="28"/>
      <c r="J808" s="28"/>
      <c r="K808" s="24"/>
      <c r="L808" s="22"/>
      <c r="M808" s="22"/>
      <c r="N808" s="22"/>
      <c r="O808" s="28"/>
      <c r="P808" s="28"/>
      <c r="Q808" s="28"/>
      <c r="R808" s="28"/>
      <c r="S808" s="28"/>
      <c r="T808" s="28"/>
      <c r="U808" s="28"/>
      <c r="V808" s="28"/>
      <c r="W808" s="26"/>
      <c r="X808" s="30"/>
      <c r="Y808" s="30"/>
      <c r="Z808" s="27" t="str">
        <f aca="false">IF(AND(ISBLANK($O808),ISBLANK($P808),ISBLANK($Q808),ISBLANK($R808)),"서류,상품견본,선물,상품 중 하나에 O표 해주세요",IF(AND($O808&lt;&gt;"",OR($P808&lt;&gt;"",$Q808&lt;&gt;"",$R808&lt;&gt;"")),"서류,상품견본,선물,상품 중 하나에만 O표 해주세요",IF(TRIM($A808)&lt;&gt;"","받는분과 세관신고서가 추가됩니다",IF(OR(TRIM($O808)&lt;&gt;"",TRIM($P808)&lt;&gt;"",TRIM($Q808)&lt;&gt;"",TRIM($R808)&lt;&gt;""),"세관신고서가 추가 됩니다",""))))</f>
        <v>서류,상품견본,선물,상품 중 하나에 O표 해주세요</v>
      </c>
    </row>
    <row r="809" customFormat="false" ht="13.35" hidden="false" customHeight="false" outlineLevel="0" collapsed="false">
      <c r="A809" s="28"/>
      <c r="B809" s="28"/>
      <c r="C809" s="28"/>
      <c r="D809" s="28"/>
      <c r="E809" s="28"/>
      <c r="F809" s="28"/>
      <c r="G809" s="23"/>
      <c r="H809" s="28"/>
      <c r="I809" s="28"/>
      <c r="J809" s="28"/>
      <c r="K809" s="24"/>
      <c r="L809" s="22"/>
      <c r="M809" s="22"/>
      <c r="N809" s="22"/>
      <c r="O809" s="28"/>
      <c r="P809" s="28"/>
      <c r="Q809" s="28"/>
      <c r="R809" s="28"/>
      <c r="S809" s="28"/>
      <c r="T809" s="28"/>
      <c r="U809" s="28"/>
      <c r="V809" s="28"/>
      <c r="W809" s="26"/>
      <c r="X809" s="30"/>
      <c r="Y809" s="30"/>
      <c r="Z809" s="27" t="str">
        <f aca="false">IF(AND(ISBLANK($O809),ISBLANK($P809),ISBLANK($Q809),ISBLANK($R809)),"서류,상품견본,선물,상품 중 하나에 O표 해주세요",IF(AND($O809&lt;&gt;"",OR($P809&lt;&gt;"",$Q809&lt;&gt;"",$R809&lt;&gt;"")),"서류,상품견본,선물,상품 중 하나에만 O표 해주세요",IF(TRIM($A809)&lt;&gt;"","받는분과 세관신고서가 추가됩니다",IF(OR(TRIM($O809)&lt;&gt;"",TRIM($P809)&lt;&gt;"",TRIM($Q809)&lt;&gt;"",TRIM($R809)&lt;&gt;""),"세관신고서가 추가 됩니다",""))))</f>
        <v>서류,상품견본,선물,상품 중 하나에 O표 해주세요</v>
      </c>
    </row>
    <row r="810" customFormat="false" ht="13.35" hidden="false" customHeight="false" outlineLevel="0" collapsed="false">
      <c r="A810" s="28"/>
      <c r="B810" s="28"/>
      <c r="C810" s="28"/>
      <c r="D810" s="28"/>
      <c r="E810" s="28"/>
      <c r="F810" s="28"/>
      <c r="G810" s="23"/>
      <c r="H810" s="28"/>
      <c r="I810" s="28"/>
      <c r="J810" s="28"/>
      <c r="K810" s="24"/>
      <c r="L810" s="22"/>
      <c r="M810" s="22"/>
      <c r="N810" s="22"/>
      <c r="O810" s="28"/>
      <c r="P810" s="28"/>
      <c r="Q810" s="28"/>
      <c r="R810" s="28"/>
      <c r="S810" s="28"/>
      <c r="T810" s="28"/>
      <c r="U810" s="28"/>
      <c r="V810" s="28"/>
      <c r="W810" s="26"/>
      <c r="X810" s="30"/>
      <c r="Y810" s="30"/>
      <c r="Z810" s="27" t="str">
        <f aca="false">IF(AND(ISBLANK($O810),ISBLANK($P810),ISBLANK($Q810),ISBLANK($R810)),"서류,상품견본,선물,상품 중 하나에 O표 해주세요",IF(AND($O810&lt;&gt;"",OR($P810&lt;&gt;"",$Q810&lt;&gt;"",$R810&lt;&gt;"")),"서류,상품견본,선물,상품 중 하나에만 O표 해주세요",IF(TRIM($A810)&lt;&gt;"","받는분과 세관신고서가 추가됩니다",IF(OR(TRIM($O810)&lt;&gt;"",TRIM($P810)&lt;&gt;"",TRIM($Q810)&lt;&gt;"",TRIM($R810)&lt;&gt;""),"세관신고서가 추가 됩니다",""))))</f>
        <v>서류,상품견본,선물,상품 중 하나에 O표 해주세요</v>
      </c>
    </row>
    <row r="811" customFormat="false" ht="13.35" hidden="false" customHeight="false" outlineLevel="0" collapsed="false">
      <c r="A811" s="28"/>
      <c r="B811" s="28"/>
      <c r="C811" s="28"/>
      <c r="D811" s="28"/>
      <c r="E811" s="28"/>
      <c r="F811" s="28"/>
      <c r="G811" s="23"/>
      <c r="H811" s="28"/>
      <c r="I811" s="28"/>
      <c r="J811" s="28"/>
      <c r="K811" s="24"/>
      <c r="L811" s="22"/>
      <c r="M811" s="22"/>
      <c r="N811" s="22"/>
      <c r="O811" s="28"/>
      <c r="P811" s="28"/>
      <c r="Q811" s="28"/>
      <c r="R811" s="28"/>
      <c r="S811" s="28"/>
      <c r="T811" s="28"/>
      <c r="U811" s="28"/>
      <c r="V811" s="28"/>
      <c r="W811" s="26"/>
      <c r="X811" s="30"/>
      <c r="Y811" s="30"/>
      <c r="Z811" s="27" t="str">
        <f aca="false">IF(AND(ISBLANK($O811),ISBLANK($P811),ISBLANK($Q811),ISBLANK($R811)),"서류,상품견본,선물,상품 중 하나에 O표 해주세요",IF(AND($O811&lt;&gt;"",OR($P811&lt;&gt;"",$Q811&lt;&gt;"",$R811&lt;&gt;"")),"서류,상품견본,선물,상품 중 하나에만 O표 해주세요",IF(TRIM($A811)&lt;&gt;"","받는분과 세관신고서가 추가됩니다",IF(OR(TRIM($O811)&lt;&gt;"",TRIM($P811)&lt;&gt;"",TRIM($Q811)&lt;&gt;"",TRIM($R811)&lt;&gt;""),"세관신고서가 추가 됩니다",""))))</f>
        <v>서류,상품견본,선물,상품 중 하나에 O표 해주세요</v>
      </c>
    </row>
    <row r="812" customFormat="false" ht="13.35" hidden="false" customHeight="false" outlineLevel="0" collapsed="false">
      <c r="A812" s="28"/>
      <c r="B812" s="28"/>
      <c r="C812" s="28"/>
      <c r="D812" s="28"/>
      <c r="E812" s="28"/>
      <c r="F812" s="28"/>
      <c r="G812" s="23"/>
      <c r="H812" s="28"/>
      <c r="I812" s="28"/>
      <c r="J812" s="28"/>
      <c r="K812" s="24"/>
      <c r="L812" s="22"/>
      <c r="M812" s="22"/>
      <c r="N812" s="22"/>
      <c r="O812" s="28"/>
      <c r="P812" s="28"/>
      <c r="Q812" s="28"/>
      <c r="R812" s="28"/>
      <c r="S812" s="28"/>
      <c r="T812" s="28"/>
      <c r="U812" s="28"/>
      <c r="V812" s="28"/>
      <c r="W812" s="26"/>
      <c r="X812" s="30"/>
      <c r="Y812" s="30"/>
      <c r="Z812" s="27" t="str">
        <f aca="false">IF(AND(ISBLANK($O812),ISBLANK($P812),ISBLANK($Q812),ISBLANK($R812)),"서류,상품견본,선물,상품 중 하나에 O표 해주세요",IF(AND($O812&lt;&gt;"",OR($P812&lt;&gt;"",$Q812&lt;&gt;"",$R812&lt;&gt;"")),"서류,상품견본,선물,상품 중 하나에만 O표 해주세요",IF(TRIM($A812)&lt;&gt;"","받는분과 세관신고서가 추가됩니다",IF(OR(TRIM($O812)&lt;&gt;"",TRIM($P812)&lt;&gt;"",TRIM($Q812)&lt;&gt;"",TRIM($R812)&lt;&gt;""),"세관신고서가 추가 됩니다",""))))</f>
        <v>서류,상품견본,선물,상품 중 하나에 O표 해주세요</v>
      </c>
    </row>
    <row r="813" customFormat="false" ht="13.35" hidden="false" customHeight="false" outlineLevel="0" collapsed="false">
      <c r="A813" s="28"/>
      <c r="B813" s="28"/>
      <c r="C813" s="28"/>
      <c r="D813" s="28"/>
      <c r="E813" s="28"/>
      <c r="F813" s="28"/>
      <c r="G813" s="23"/>
      <c r="H813" s="28"/>
      <c r="I813" s="28"/>
      <c r="J813" s="28"/>
      <c r="K813" s="24"/>
      <c r="L813" s="22"/>
      <c r="M813" s="22"/>
      <c r="N813" s="22"/>
      <c r="O813" s="28"/>
      <c r="P813" s="28"/>
      <c r="Q813" s="28"/>
      <c r="R813" s="28"/>
      <c r="S813" s="28"/>
      <c r="T813" s="28"/>
      <c r="U813" s="28"/>
      <c r="V813" s="28"/>
      <c r="W813" s="26"/>
      <c r="X813" s="30"/>
      <c r="Y813" s="30"/>
      <c r="Z813" s="27" t="str">
        <f aca="false">IF(AND(ISBLANK($O813),ISBLANK($P813),ISBLANK($Q813),ISBLANK($R813)),"서류,상품견본,선물,상품 중 하나에 O표 해주세요",IF(AND($O813&lt;&gt;"",OR($P813&lt;&gt;"",$Q813&lt;&gt;"",$R813&lt;&gt;"")),"서류,상품견본,선물,상품 중 하나에만 O표 해주세요",IF(TRIM($A813)&lt;&gt;"","받는분과 세관신고서가 추가됩니다",IF(OR(TRIM($O813)&lt;&gt;"",TRIM($P813)&lt;&gt;"",TRIM($Q813)&lt;&gt;"",TRIM($R813)&lt;&gt;""),"세관신고서가 추가 됩니다",""))))</f>
        <v>서류,상품견본,선물,상품 중 하나에 O표 해주세요</v>
      </c>
    </row>
    <row r="814" customFormat="false" ht="13.35" hidden="false" customHeight="false" outlineLevel="0" collapsed="false">
      <c r="A814" s="28"/>
      <c r="B814" s="28"/>
      <c r="C814" s="28"/>
      <c r="D814" s="28"/>
      <c r="E814" s="28"/>
      <c r="F814" s="28"/>
      <c r="G814" s="23"/>
      <c r="H814" s="28"/>
      <c r="I814" s="28"/>
      <c r="J814" s="28"/>
      <c r="K814" s="24"/>
      <c r="L814" s="22"/>
      <c r="M814" s="22"/>
      <c r="N814" s="22"/>
      <c r="O814" s="28"/>
      <c r="P814" s="28"/>
      <c r="Q814" s="28"/>
      <c r="R814" s="28"/>
      <c r="S814" s="28"/>
      <c r="T814" s="28"/>
      <c r="U814" s="28"/>
      <c r="V814" s="28"/>
      <c r="W814" s="26"/>
      <c r="X814" s="30"/>
      <c r="Y814" s="30"/>
      <c r="Z814" s="27" t="str">
        <f aca="false">IF(AND(ISBLANK($O814),ISBLANK($P814),ISBLANK($Q814),ISBLANK($R814)),"서류,상품견본,선물,상품 중 하나에 O표 해주세요",IF(AND($O814&lt;&gt;"",OR($P814&lt;&gt;"",$Q814&lt;&gt;"",$R814&lt;&gt;"")),"서류,상품견본,선물,상품 중 하나에만 O표 해주세요",IF(TRIM($A814)&lt;&gt;"","받는분과 세관신고서가 추가됩니다",IF(OR(TRIM($O814)&lt;&gt;"",TRIM($P814)&lt;&gt;"",TRIM($Q814)&lt;&gt;"",TRIM($R814)&lt;&gt;""),"세관신고서가 추가 됩니다",""))))</f>
        <v>서류,상품견본,선물,상품 중 하나에 O표 해주세요</v>
      </c>
    </row>
    <row r="815" customFormat="false" ht="13.35" hidden="false" customHeight="false" outlineLevel="0" collapsed="false">
      <c r="A815" s="28"/>
      <c r="B815" s="28"/>
      <c r="C815" s="28"/>
      <c r="D815" s="28"/>
      <c r="E815" s="28"/>
      <c r="F815" s="28"/>
      <c r="G815" s="23"/>
      <c r="H815" s="28"/>
      <c r="I815" s="28"/>
      <c r="J815" s="28"/>
      <c r="K815" s="24"/>
      <c r="L815" s="22"/>
      <c r="M815" s="22"/>
      <c r="N815" s="22"/>
      <c r="O815" s="28"/>
      <c r="P815" s="28"/>
      <c r="Q815" s="28"/>
      <c r="R815" s="28"/>
      <c r="S815" s="28"/>
      <c r="T815" s="28"/>
      <c r="U815" s="28"/>
      <c r="V815" s="28"/>
      <c r="W815" s="26"/>
      <c r="X815" s="30"/>
      <c r="Y815" s="30"/>
      <c r="Z815" s="27" t="str">
        <f aca="false">IF(AND(ISBLANK($O815),ISBLANK($P815),ISBLANK($Q815),ISBLANK($R815)),"서류,상품견본,선물,상품 중 하나에 O표 해주세요",IF(AND($O815&lt;&gt;"",OR($P815&lt;&gt;"",$Q815&lt;&gt;"",$R815&lt;&gt;"")),"서류,상품견본,선물,상품 중 하나에만 O표 해주세요",IF(TRIM($A815)&lt;&gt;"","받는분과 세관신고서가 추가됩니다",IF(OR(TRIM($O815)&lt;&gt;"",TRIM($P815)&lt;&gt;"",TRIM($Q815)&lt;&gt;"",TRIM($R815)&lt;&gt;""),"세관신고서가 추가 됩니다",""))))</f>
        <v>서류,상품견본,선물,상품 중 하나에 O표 해주세요</v>
      </c>
    </row>
    <row r="816" customFormat="false" ht="13.35" hidden="false" customHeight="false" outlineLevel="0" collapsed="false">
      <c r="A816" s="28"/>
      <c r="B816" s="28"/>
      <c r="C816" s="28"/>
      <c r="D816" s="28"/>
      <c r="E816" s="28"/>
      <c r="F816" s="28"/>
      <c r="G816" s="23"/>
      <c r="H816" s="28"/>
      <c r="I816" s="28"/>
      <c r="J816" s="28"/>
      <c r="K816" s="24"/>
      <c r="L816" s="22"/>
      <c r="M816" s="22"/>
      <c r="N816" s="22"/>
      <c r="O816" s="28"/>
      <c r="P816" s="28"/>
      <c r="Q816" s="28"/>
      <c r="R816" s="28"/>
      <c r="S816" s="28"/>
      <c r="T816" s="28"/>
      <c r="U816" s="28"/>
      <c r="V816" s="28"/>
      <c r="W816" s="26"/>
      <c r="X816" s="30"/>
      <c r="Y816" s="30"/>
      <c r="Z816" s="27" t="str">
        <f aca="false">IF(AND(ISBLANK($O816),ISBLANK($P816),ISBLANK($Q816),ISBLANK($R816)),"서류,상품견본,선물,상품 중 하나에 O표 해주세요",IF(AND($O816&lt;&gt;"",OR($P816&lt;&gt;"",$Q816&lt;&gt;"",$R816&lt;&gt;"")),"서류,상품견본,선물,상품 중 하나에만 O표 해주세요",IF(TRIM($A816)&lt;&gt;"","받는분과 세관신고서가 추가됩니다",IF(OR(TRIM($O816)&lt;&gt;"",TRIM($P816)&lt;&gt;"",TRIM($Q816)&lt;&gt;"",TRIM($R816)&lt;&gt;""),"세관신고서가 추가 됩니다",""))))</f>
        <v>서류,상품견본,선물,상품 중 하나에 O표 해주세요</v>
      </c>
    </row>
    <row r="817" customFormat="false" ht="13.35" hidden="false" customHeight="false" outlineLevel="0" collapsed="false">
      <c r="A817" s="28"/>
      <c r="B817" s="28"/>
      <c r="C817" s="28"/>
      <c r="D817" s="28"/>
      <c r="E817" s="28"/>
      <c r="F817" s="28"/>
      <c r="G817" s="23"/>
      <c r="H817" s="28"/>
      <c r="I817" s="28"/>
      <c r="J817" s="28"/>
      <c r="K817" s="24"/>
      <c r="L817" s="22"/>
      <c r="M817" s="22"/>
      <c r="N817" s="22"/>
      <c r="O817" s="28"/>
      <c r="P817" s="28"/>
      <c r="Q817" s="28"/>
      <c r="R817" s="28"/>
      <c r="S817" s="28"/>
      <c r="T817" s="28"/>
      <c r="U817" s="28"/>
      <c r="V817" s="28"/>
      <c r="W817" s="26"/>
      <c r="X817" s="30"/>
      <c r="Y817" s="30"/>
      <c r="Z817" s="27" t="str">
        <f aca="false">IF(AND(ISBLANK($O817),ISBLANK($P817),ISBLANK($Q817),ISBLANK($R817)),"서류,상품견본,선물,상품 중 하나에 O표 해주세요",IF(AND($O817&lt;&gt;"",OR($P817&lt;&gt;"",$Q817&lt;&gt;"",$R817&lt;&gt;"")),"서류,상품견본,선물,상품 중 하나에만 O표 해주세요",IF(TRIM($A817)&lt;&gt;"","받는분과 세관신고서가 추가됩니다",IF(OR(TRIM($O817)&lt;&gt;"",TRIM($P817)&lt;&gt;"",TRIM($Q817)&lt;&gt;"",TRIM($R817)&lt;&gt;""),"세관신고서가 추가 됩니다",""))))</f>
        <v>서류,상품견본,선물,상품 중 하나에 O표 해주세요</v>
      </c>
    </row>
    <row r="818" customFormat="false" ht="13.35" hidden="false" customHeight="false" outlineLevel="0" collapsed="false">
      <c r="A818" s="28"/>
      <c r="B818" s="28"/>
      <c r="C818" s="28"/>
      <c r="D818" s="28"/>
      <c r="E818" s="28"/>
      <c r="F818" s="28"/>
      <c r="G818" s="23"/>
      <c r="H818" s="28"/>
      <c r="I818" s="28"/>
      <c r="J818" s="28"/>
      <c r="K818" s="24"/>
      <c r="L818" s="22"/>
      <c r="M818" s="22"/>
      <c r="N818" s="22"/>
      <c r="O818" s="28"/>
      <c r="P818" s="28"/>
      <c r="Q818" s="28"/>
      <c r="R818" s="28"/>
      <c r="S818" s="28"/>
      <c r="T818" s="28"/>
      <c r="U818" s="28"/>
      <c r="V818" s="28"/>
      <c r="W818" s="26"/>
      <c r="X818" s="30"/>
      <c r="Y818" s="30"/>
      <c r="Z818" s="27" t="str">
        <f aca="false">IF(AND(ISBLANK($O818),ISBLANK($P818),ISBLANK($Q818),ISBLANK($R818)),"서류,상품견본,선물,상품 중 하나에 O표 해주세요",IF(AND($O818&lt;&gt;"",OR($P818&lt;&gt;"",$Q818&lt;&gt;"",$R818&lt;&gt;"")),"서류,상품견본,선물,상품 중 하나에만 O표 해주세요",IF(TRIM($A818)&lt;&gt;"","받는분과 세관신고서가 추가됩니다",IF(OR(TRIM($O818)&lt;&gt;"",TRIM($P818)&lt;&gt;"",TRIM($Q818)&lt;&gt;"",TRIM($R818)&lt;&gt;""),"세관신고서가 추가 됩니다",""))))</f>
        <v>서류,상품견본,선물,상품 중 하나에 O표 해주세요</v>
      </c>
    </row>
    <row r="819" customFormat="false" ht="13.35" hidden="false" customHeight="false" outlineLevel="0" collapsed="false">
      <c r="A819" s="28"/>
      <c r="B819" s="28"/>
      <c r="C819" s="28"/>
      <c r="D819" s="28"/>
      <c r="E819" s="28"/>
      <c r="F819" s="28"/>
      <c r="G819" s="23"/>
      <c r="H819" s="28"/>
      <c r="I819" s="28"/>
      <c r="J819" s="28"/>
      <c r="K819" s="24"/>
      <c r="L819" s="22"/>
      <c r="M819" s="22"/>
      <c r="N819" s="22"/>
      <c r="O819" s="28"/>
      <c r="P819" s="28"/>
      <c r="Q819" s="28"/>
      <c r="R819" s="28"/>
      <c r="S819" s="28"/>
      <c r="T819" s="28"/>
      <c r="U819" s="28"/>
      <c r="V819" s="28"/>
      <c r="W819" s="26"/>
      <c r="X819" s="30"/>
      <c r="Y819" s="30"/>
      <c r="Z819" s="27" t="str">
        <f aca="false">IF(AND(ISBLANK($O819),ISBLANK($P819),ISBLANK($Q819),ISBLANK($R819)),"서류,상품견본,선물,상품 중 하나에 O표 해주세요",IF(AND($O819&lt;&gt;"",OR($P819&lt;&gt;"",$Q819&lt;&gt;"",$R819&lt;&gt;"")),"서류,상품견본,선물,상품 중 하나에만 O표 해주세요",IF(TRIM($A819)&lt;&gt;"","받는분과 세관신고서가 추가됩니다",IF(OR(TRIM($O819)&lt;&gt;"",TRIM($P819)&lt;&gt;"",TRIM($Q819)&lt;&gt;"",TRIM($R819)&lt;&gt;""),"세관신고서가 추가 됩니다",""))))</f>
        <v>서류,상품견본,선물,상품 중 하나에 O표 해주세요</v>
      </c>
    </row>
    <row r="820" customFormat="false" ht="13.35" hidden="false" customHeight="false" outlineLevel="0" collapsed="false">
      <c r="A820" s="28"/>
      <c r="B820" s="28"/>
      <c r="C820" s="28"/>
      <c r="D820" s="28"/>
      <c r="E820" s="28"/>
      <c r="F820" s="28"/>
      <c r="G820" s="23"/>
      <c r="H820" s="28"/>
      <c r="I820" s="28"/>
      <c r="J820" s="28"/>
      <c r="K820" s="24"/>
      <c r="L820" s="22"/>
      <c r="M820" s="22"/>
      <c r="N820" s="22"/>
      <c r="O820" s="28"/>
      <c r="P820" s="28"/>
      <c r="Q820" s="28"/>
      <c r="R820" s="28"/>
      <c r="S820" s="28"/>
      <c r="T820" s="28"/>
      <c r="U820" s="28"/>
      <c r="V820" s="28"/>
      <c r="W820" s="26"/>
      <c r="X820" s="30"/>
      <c r="Y820" s="30"/>
      <c r="Z820" s="27" t="str">
        <f aca="false">IF(AND(ISBLANK($O820),ISBLANK($P820),ISBLANK($Q820),ISBLANK($R820)),"서류,상품견본,선물,상품 중 하나에 O표 해주세요",IF(AND($O820&lt;&gt;"",OR($P820&lt;&gt;"",$Q820&lt;&gt;"",$R820&lt;&gt;"")),"서류,상품견본,선물,상품 중 하나에만 O표 해주세요",IF(TRIM($A820)&lt;&gt;"","받는분과 세관신고서가 추가됩니다",IF(OR(TRIM($O820)&lt;&gt;"",TRIM($P820)&lt;&gt;"",TRIM($Q820)&lt;&gt;"",TRIM($R820)&lt;&gt;""),"세관신고서가 추가 됩니다",""))))</f>
        <v>서류,상품견본,선물,상품 중 하나에 O표 해주세요</v>
      </c>
    </row>
    <row r="821" customFormat="false" ht="13.35" hidden="false" customHeight="false" outlineLevel="0" collapsed="false">
      <c r="A821" s="28"/>
      <c r="B821" s="28"/>
      <c r="C821" s="28"/>
      <c r="D821" s="28"/>
      <c r="E821" s="28"/>
      <c r="F821" s="28"/>
      <c r="G821" s="23"/>
      <c r="H821" s="28"/>
      <c r="I821" s="28"/>
      <c r="J821" s="28"/>
      <c r="K821" s="24"/>
      <c r="L821" s="22"/>
      <c r="M821" s="22"/>
      <c r="N821" s="22"/>
      <c r="O821" s="28"/>
      <c r="P821" s="28"/>
      <c r="Q821" s="28"/>
      <c r="R821" s="28"/>
      <c r="S821" s="28"/>
      <c r="T821" s="28"/>
      <c r="U821" s="28"/>
      <c r="V821" s="28"/>
      <c r="W821" s="26"/>
      <c r="X821" s="30"/>
      <c r="Y821" s="30"/>
      <c r="Z821" s="27" t="str">
        <f aca="false">IF(AND(ISBLANK($O821),ISBLANK($P821),ISBLANK($Q821),ISBLANK($R821)),"서류,상품견본,선물,상품 중 하나에 O표 해주세요",IF(AND($O821&lt;&gt;"",OR($P821&lt;&gt;"",$Q821&lt;&gt;"",$R821&lt;&gt;"")),"서류,상품견본,선물,상품 중 하나에만 O표 해주세요",IF(TRIM($A821)&lt;&gt;"","받는분과 세관신고서가 추가됩니다",IF(OR(TRIM($O821)&lt;&gt;"",TRIM($P821)&lt;&gt;"",TRIM($Q821)&lt;&gt;"",TRIM($R821)&lt;&gt;""),"세관신고서가 추가 됩니다",""))))</f>
        <v>서류,상품견본,선물,상품 중 하나에 O표 해주세요</v>
      </c>
    </row>
    <row r="822" customFormat="false" ht="13.35" hidden="false" customHeight="false" outlineLevel="0" collapsed="false">
      <c r="A822" s="28"/>
      <c r="B822" s="28"/>
      <c r="C822" s="28"/>
      <c r="D822" s="28"/>
      <c r="E822" s="28"/>
      <c r="F822" s="28"/>
      <c r="G822" s="23"/>
      <c r="H822" s="28"/>
      <c r="I822" s="28"/>
      <c r="J822" s="28"/>
      <c r="K822" s="24"/>
      <c r="L822" s="22"/>
      <c r="M822" s="22"/>
      <c r="N822" s="22"/>
      <c r="O822" s="28"/>
      <c r="P822" s="28"/>
      <c r="Q822" s="28"/>
      <c r="R822" s="28"/>
      <c r="S822" s="28"/>
      <c r="T822" s="28"/>
      <c r="U822" s="28"/>
      <c r="V822" s="28"/>
      <c r="W822" s="26"/>
      <c r="X822" s="30"/>
      <c r="Y822" s="30"/>
      <c r="Z822" s="27" t="str">
        <f aca="false">IF(AND(ISBLANK($O822),ISBLANK($P822),ISBLANK($Q822),ISBLANK($R822)),"서류,상품견본,선물,상품 중 하나에 O표 해주세요",IF(AND($O822&lt;&gt;"",OR($P822&lt;&gt;"",$Q822&lt;&gt;"",$R822&lt;&gt;"")),"서류,상품견본,선물,상품 중 하나에만 O표 해주세요",IF(TRIM($A822)&lt;&gt;"","받는분과 세관신고서가 추가됩니다",IF(OR(TRIM($O822)&lt;&gt;"",TRIM($P822)&lt;&gt;"",TRIM($Q822)&lt;&gt;"",TRIM($R822)&lt;&gt;""),"세관신고서가 추가 됩니다",""))))</f>
        <v>서류,상품견본,선물,상품 중 하나에 O표 해주세요</v>
      </c>
    </row>
    <row r="823" customFormat="false" ht="13.35" hidden="false" customHeight="false" outlineLevel="0" collapsed="false">
      <c r="A823" s="28"/>
      <c r="B823" s="28"/>
      <c r="C823" s="28"/>
      <c r="D823" s="28"/>
      <c r="E823" s="28"/>
      <c r="F823" s="28"/>
      <c r="G823" s="23"/>
      <c r="H823" s="28"/>
      <c r="I823" s="28"/>
      <c r="J823" s="28"/>
      <c r="K823" s="24"/>
      <c r="L823" s="22"/>
      <c r="M823" s="22"/>
      <c r="N823" s="22"/>
      <c r="O823" s="28"/>
      <c r="P823" s="28"/>
      <c r="Q823" s="28"/>
      <c r="R823" s="28"/>
      <c r="S823" s="28"/>
      <c r="T823" s="28"/>
      <c r="U823" s="28"/>
      <c r="V823" s="28"/>
      <c r="W823" s="26"/>
      <c r="X823" s="30"/>
      <c r="Y823" s="30"/>
      <c r="Z823" s="27" t="str">
        <f aca="false">IF(AND(ISBLANK($O823),ISBLANK($P823),ISBLANK($Q823),ISBLANK($R823)),"서류,상품견본,선물,상품 중 하나에 O표 해주세요",IF(AND($O823&lt;&gt;"",OR($P823&lt;&gt;"",$Q823&lt;&gt;"",$R823&lt;&gt;"")),"서류,상품견본,선물,상품 중 하나에만 O표 해주세요",IF(TRIM($A823)&lt;&gt;"","받는분과 세관신고서가 추가됩니다",IF(OR(TRIM($O823)&lt;&gt;"",TRIM($P823)&lt;&gt;"",TRIM($Q823)&lt;&gt;"",TRIM($R823)&lt;&gt;""),"세관신고서가 추가 됩니다",""))))</f>
        <v>서류,상품견본,선물,상품 중 하나에 O표 해주세요</v>
      </c>
    </row>
    <row r="824" customFormat="false" ht="13.35" hidden="false" customHeight="false" outlineLevel="0" collapsed="false">
      <c r="A824" s="28"/>
      <c r="B824" s="28"/>
      <c r="C824" s="28"/>
      <c r="D824" s="28"/>
      <c r="E824" s="28"/>
      <c r="F824" s="28"/>
      <c r="G824" s="23"/>
      <c r="H824" s="28"/>
      <c r="I824" s="28"/>
      <c r="J824" s="28"/>
      <c r="K824" s="24"/>
      <c r="L824" s="22"/>
      <c r="M824" s="22"/>
      <c r="N824" s="22"/>
      <c r="O824" s="28"/>
      <c r="P824" s="28"/>
      <c r="Q824" s="28"/>
      <c r="R824" s="28"/>
      <c r="S824" s="28"/>
      <c r="T824" s="28"/>
      <c r="U824" s="28"/>
      <c r="V824" s="28"/>
      <c r="W824" s="26"/>
      <c r="X824" s="30"/>
      <c r="Y824" s="30"/>
      <c r="Z824" s="27" t="str">
        <f aca="false">IF(AND(ISBLANK($O824),ISBLANK($P824),ISBLANK($Q824),ISBLANK($R824)),"서류,상품견본,선물,상품 중 하나에 O표 해주세요",IF(AND($O824&lt;&gt;"",OR($P824&lt;&gt;"",$Q824&lt;&gt;"",$R824&lt;&gt;"")),"서류,상품견본,선물,상품 중 하나에만 O표 해주세요",IF(TRIM($A824)&lt;&gt;"","받는분과 세관신고서가 추가됩니다",IF(OR(TRIM($O824)&lt;&gt;"",TRIM($P824)&lt;&gt;"",TRIM($Q824)&lt;&gt;"",TRIM($R824)&lt;&gt;""),"세관신고서가 추가 됩니다",""))))</f>
        <v>서류,상품견본,선물,상품 중 하나에 O표 해주세요</v>
      </c>
    </row>
    <row r="825" customFormat="false" ht="13.35" hidden="false" customHeight="false" outlineLevel="0" collapsed="false">
      <c r="A825" s="28"/>
      <c r="B825" s="28"/>
      <c r="C825" s="28"/>
      <c r="D825" s="28"/>
      <c r="E825" s="28"/>
      <c r="F825" s="28"/>
      <c r="G825" s="23"/>
      <c r="H825" s="28"/>
      <c r="I825" s="28"/>
      <c r="J825" s="28"/>
      <c r="K825" s="24"/>
      <c r="L825" s="22"/>
      <c r="M825" s="22"/>
      <c r="N825" s="22"/>
      <c r="O825" s="28"/>
      <c r="P825" s="28"/>
      <c r="Q825" s="28"/>
      <c r="R825" s="28"/>
      <c r="S825" s="28"/>
      <c r="T825" s="28"/>
      <c r="U825" s="28"/>
      <c r="V825" s="28"/>
      <c r="W825" s="26"/>
      <c r="X825" s="30"/>
      <c r="Y825" s="30"/>
      <c r="Z825" s="27" t="str">
        <f aca="false">IF(AND(ISBLANK($O825),ISBLANK($P825),ISBLANK($Q825),ISBLANK($R825)),"서류,상품견본,선물,상품 중 하나에 O표 해주세요",IF(AND($O825&lt;&gt;"",OR($P825&lt;&gt;"",$Q825&lt;&gt;"",$R825&lt;&gt;"")),"서류,상품견본,선물,상품 중 하나에만 O표 해주세요",IF(TRIM($A825)&lt;&gt;"","받는분과 세관신고서가 추가됩니다",IF(OR(TRIM($O825)&lt;&gt;"",TRIM($P825)&lt;&gt;"",TRIM($Q825)&lt;&gt;"",TRIM($R825)&lt;&gt;""),"세관신고서가 추가 됩니다",""))))</f>
        <v>서류,상품견본,선물,상품 중 하나에 O표 해주세요</v>
      </c>
    </row>
    <row r="826" customFormat="false" ht="13.35" hidden="false" customHeight="false" outlineLevel="0" collapsed="false">
      <c r="A826" s="28"/>
      <c r="B826" s="28"/>
      <c r="C826" s="28"/>
      <c r="D826" s="28"/>
      <c r="E826" s="28"/>
      <c r="F826" s="28"/>
      <c r="G826" s="23"/>
      <c r="H826" s="28"/>
      <c r="I826" s="28"/>
      <c r="J826" s="28"/>
      <c r="K826" s="24"/>
      <c r="L826" s="22"/>
      <c r="M826" s="22"/>
      <c r="N826" s="22"/>
      <c r="O826" s="28"/>
      <c r="P826" s="28"/>
      <c r="Q826" s="28"/>
      <c r="R826" s="28"/>
      <c r="S826" s="28"/>
      <c r="T826" s="28"/>
      <c r="U826" s="28"/>
      <c r="V826" s="28"/>
      <c r="W826" s="26"/>
      <c r="X826" s="30"/>
      <c r="Y826" s="30"/>
      <c r="Z826" s="27" t="str">
        <f aca="false">IF(AND(ISBLANK($O826),ISBLANK($P826),ISBLANK($Q826),ISBLANK($R826)),"서류,상품견본,선물,상품 중 하나에 O표 해주세요",IF(AND($O826&lt;&gt;"",OR($P826&lt;&gt;"",$Q826&lt;&gt;"",$R826&lt;&gt;"")),"서류,상품견본,선물,상품 중 하나에만 O표 해주세요",IF(TRIM($A826)&lt;&gt;"","받는분과 세관신고서가 추가됩니다",IF(OR(TRIM($O826)&lt;&gt;"",TRIM($P826)&lt;&gt;"",TRIM($Q826)&lt;&gt;"",TRIM($R826)&lt;&gt;""),"세관신고서가 추가 됩니다",""))))</f>
        <v>서류,상품견본,선물,상품 중 하나에 O표 해주세요</v>
      </c>
    </row>
    <row r="827" customFormat="false" ht="13.35" hidden="false" customHeight="false" outlineLevel="0" collapsed="false">
      <c r="A827" s="28"/>
      <c r="B827" s="28"/>
      <c r="C827" s="28"/>
      <c r="D827" s="28"/>
      <c r="E827" s="28"/>
      <c r="F827" s="28"/>
      <c r="G827" s="23"/>
      <c r="H827" s="28"/>
      <c r="I827" s="28"/>
      <c r="J827" s="28"/>
      <c r="K827" s="24"/>
      <c r="L827" s="22"/>
      <c r="M827" s="22"/>
      <c r="N827" s="22"/>
      <c r="O827" s="28"/>
      <c r="P827" s="28"/>
      <c r="Q827" s="28"/>
      <c r="R827" s="28"/>
      <c r="S827" s="28"/>
      <c r="T827" s="28"/>
      <c r="U827" s="28"/>
      <c r="V827" s="28"/>
      <c r="W827" s="26"/>
      <c r="X827" s="30"/>
      <c r="Y827" s="30"/>
      <c r="Z827" s="27" t="str">
        <f aca="false">IF(AND(ISBLANK($O827),ISBLANK($P827),ISBLANK($Q827),ISBLANK($R827)),"서류,상품견본,선물,상품 중 하나에 O표 해주세요",IF(AND($O827&lt;&gt;"",OR($P827&lt;&gt;"",$Q827&lt;&gt;"",$R827&lt;&gt;"")),"서류,상품견본,선물,상품 중 하나에만 O표 해주세요",IF(TRIM($A827)&lt;&gt;"","받는분과 세관신고서가 추가됩니다",IF(OR(TRIM($O827)&lt;&gt;"",TRIM($P827)&lt;&gt;"",TRIM($Q827)&lt;&gt;"",TRIM($R827)&lt;&gt;""),"세관신고서가 추가 됩니다",""))))</f>
        <v>서류,상품견본,선물,상품 중 하나에 O표 해주세요</v>
      </c>
    </row>
    <row r="828" customFormat="false" ht="13.35" hidden="false" customHeight="false" outlineLevel="0" collapsed="false">
      <c r="A828" s="28"/>
      <c r="B828" s="28"/>
      <c r="C828" s="28"/>
      <c r="D828" s="28"/>
      <c r="E828" s="28"/>
      <c r="F828" s="28"/>
      <c r="G828" s="23"/>
      <c r="H828" s="28"/>
      <c r="I828" s="28"/>
      <c r="J828" s="28"/>
      <c r="K828" s="24"/>
      <c r="L828" s="22"/>
      <c r="M828" s="22"/>
      <c r="N828" s="22"/>
      <c r="O828" s="28"/>
      <c r="P828" s="28"/>
      <c r="Q828" s="28"/>
      <c r="R828" s="28"/>
      <c r="S828" s="28"/>
      <c r="T828" s="28"/>
      <c r="U828" s="28"/>
      <c r="V828" s="28"/>
      <c r="W828" s="26"/>
      <c r="X828" s="30"/>
      <c r="Y828" s="30"/>
      <c r="Z828" s="27" t="str">
        <f aca="false">IF(AND(ISBLANK($O828),ISBLANK($P828),ISBLANK($Q828),ISBLANK($R828)),"서류,상품견본,선물,상품 중 하나에 O표 해주세요",IF(AND($O828&lt;&gt;"",OR($P828&lt;&gt;"",$Q828&lt;&gt;"",$R828&lt;&gt;"")),"서류,상품견본,선물,상품 중 하나에만 O표 해주세요",IF(TRIM($A828)&lt;&gt;"","받는분과 세관신고서가 추가됩니다",IF(OR(TRIM($O828)&lt;&gt;"",TRIM($P828)&lt;&gt;"",TRIM($Q828)&lt;&gt;"",TRIM($R828)&lt;&gt;""),"세관신고서가 추가 됩니다",""))))</f>
        <v>서류,상품견본,선물,상품 중 하나에 O표 해주세요</v>
      </c>
    </row>
    <row r="829" customFormat="false" ht="13.35" hidden="false" customHeight="false" outlineLevel="0" collapsed="false">
      <c r="A829" s="28"/>
      <c r="B829" s="28"/>
      <c r="C829" s="28"/>
      <c r="D829" s="28"/>
      <c r="E829" s="28"/>
      <c r="F829" s="28"/>
      <c r="G829" s="23"/>
      <c r="H829" s="28"/>
      <c r="I829" s="28"/>
      <c r="J829" s="28"/>
      <c r="K829" s="24"/>
      <c r="L829" s="22"/>
      <c r="M829" s="22"/>
      <c r="N829" s="22"/>
      <c r="O829" s="28"/>
      <c r="P829" s="28"/>
      <c r="Q829" s="28"/>
      <c r="R829" s="28"/>
      <c r="S829" s="28"/>
      <c r="T829" s="28"/>
      <c r="U829" s="28"/>
      <c r="V829" s="28"/>
      <c r="W829" s="26"/>
      <c r="X829" s="30"/>
      <c r="Y829" s="30"/>
      <c r="Z829" s="27" t="str">
        <f aca="false">IF(AND(ISBLANK($O829),ISBLANK($P829),ISBLANK($Q829),ISBLANK($R829)),"서류,상품견본,선물,상품 중 하나에 O표 해주세요",IF(AND($O829&lt;&gt;"",OR($P829&lt;&gt;"",$Q829&lt;&gt;"",$R829&lt;&gt;"")),"서류,상품견본,선물,상품 중 하나에만 O표 해주세요",IF(TRIM($A829)&lt;&gt;"","받는분과 세관신고서가 추가됩니다",IF(OR(TRIM($O829)&lt;&gt;"",TRIM($P829)&lt;&gt;"",TRIM($Q829)&lt;&gt;"",TRIM($R829)&lt;&gt;""),"세관신고서가 추가 됩니다",""))))</f>
        <v>서류,상품견본,선물,상품 중 하나에 O표 해주세요</v>
      </c>
    </row>
    <row r="830" customFormat="false" ht="13.35" hidden="false" customHeight="false" outlineLevel="0" collapsed="false">
      <c r="A830" s="28"/>
      <c r="B830" s="28"/>
      <c r="C830" s="28"/>
      <c r="D830" s="28"/>
      <c r="E830" s="28"/>
      <c r="F830" s="28"/>
      <c r="G830" s="23"/>
      <c r="H830" s="28"/>
      <c r="I830" s="28"/>
      <c r="J830" s="28"/>
      <c r="K830" s="24"/>
      <c r="L830" s="22"/>
      <c r="M830" s="22"/>
      <c r="N830" s="22"/>
      <c r="O830" s="28"/>
      <c r="P830" s="28"/>
      <c r="Q830" s="28"/>
      <c r="R830" s="28"/>
      <c r="S830" s="28"/>
      <c r="T830" s="28"/>
      <c r="U830" s="28"/>
      <c r="V830" s="28"/>
      <c r="W830" s="26"/>
      <c r="X830" s="30"/>
      <c r="Y830" s="30"/>
      <c r="Z830" s="27" t="str">
        <f aca="false">IF(AND(ISBLANK($O830),ISBLANK($P830),ISBLANK($Q830),ISBLANK($R830)),"서류,상품견본,선물,상품 중 하나에 O표 해주세요",IF(AND($O830&lt;&gt;"",OR($P830&lt;&gt;"",$Q830&lt;&gt;"",$R830&lt;&gt;"")),"서류,상품견본,선물,상품 중 하나에만 O표 해주세요",IF(TRIM($A830)&lt;&gt;"","받는분과 세관신고서가 추가됩니다",IF(OR(TRIM($O830)&lt;&gt;"",TRIM($P830)&lt;&gt;"",TRIM($Q830)&lt;&gt;"",TRIM($R830)&lt;&gt;""),"세관신고서가 추가 됩니다",""))))</f>
        <v>서류,상품견본,선물,상품 중 하나에 O표 해주세요</v>
      </c>
    </row>
    <row r="831" customFormat="false" ht="13.35" hidden="false" customHeight="false" outlineLevel="0" collapsed="false">
      <c r="A831" s="28"/>
      <c r="B831" s="28"/>
      <c r="C831" s="28"/>
      <c r="D831" s="28"/>
      <c r="E831" s="28"/>
      <c r="F831" s="28"/>
      <c r="G831" s="23"/>
      <c r="H831" s="28"/>
      <c r="I831" s="28"/>
      <c r="J831" s="28"/>
      <c r="K831" s="24"/>
      <c r="L831" s="22"/>
      <c r="M831" s="22"/>
      <c r="N831" s="22"/>
      <c r="O831" s="28"/>
      <c r="P831" s="28"/>
      <c r="Q831" s="28"/>
      <c r="R831" s="28"/>
      <c r="S831" s="28"/>
      <c r="T831" s="28"/>
      <c r="U831" s="28"/>
      <c r="V831" s="28"/>
      <c r="W831" s="26"/>
      <c r="X831" s="30"/>
      <c r="Y831" s="30"/>
      <c r="Z831" s="27" t="str">
        <f aca="false">IF(AND(ISBLANK($O831),ISBLANK($P831),ISBLANK($Q831),ISBLANK($R831)),"서류,상품견본,선물,상품 중 하나에 O표 해주세요",IF(AND($O831&lt;&gt;"",OR($P831&lt;&gt;"",$Q831&lt;&gt;"",$R831&lt;&gt;"")),"서류,상품견본,선물,상품 중 하나에만 O표 해주세요",IF(TRIM($A831)&lt;&gt;"","받는분과 세관신고서가 추가됩니다",IF(OR(TRIM($O831)&lt;&gt;"",TRIM($P831)&lt;&gt;"",TRIM($Q831)&lt;&gt;"",TRIM($R831)&lt;&gt;""),"세관신고서가 추가 됩니다",""))))</f>
        <v>서류,상품견본,선물,상품 중 하나에 O표 해주세요</v>
      </c>
    </row>
    <row r="832" customFormat="false" ht="13.35" hidden="false" customHeight="false" outlineLevel="0" collapsed="false">
      <c r="A832" s="28"/>
      <c r="B832" s="28"/>
      <c r="C832" s="28"/>
      <c r="D832" s="28"/>
      <c r="E832" s="28"/>
      <c r="F832" s="28"/>
      <c r="G832" s="23"/>
      <c r="H832" s="28"/>
      <c r="I832" s="28"/>
      <c r="J832" s="28"/>
      <c r="K832" s="24"/>
      <c r="L832" s="22"/>
      <c r="M832" s="22"/>
      <c r="N832" s="22"/>
      <c r="O832" s="28"/>
      <c r="P832" s="28"/>
      <c r="Q832" s="28"/>
      <c r="R832" s="28"/>
      <c r="S832" s="28"/>
      <c r="T832" s="28"/>
      <c r="U832" s="28"/>
      <c r="V832" s="28"/>
      <c r="W832" s="26"/>
      <c r="X832" s="30"/>
      <c r="Y832" s="30"/>
      <c r="Z832" s="27" t="str">
        <f aca="false">IF(AND(ISBLANK($O832),ISBLANK($P832),ISBLANK($Q832),ISBLANK($R832)),"서류,상품견본,선물,상품 중 하나에 O표 해주세요",IF(AND($O832&lt;&gt;"",OR($P832&lt;&gt;"",$Q832&lt;&gt;"",$R832&lt;&gt;"")),"서류,상품견본,선물,상품 중 하나에만 O표 해주세요",IF(TRIM($A832)&lt;&gt;"","받는분과 세관신고서가 추가됩니다",IF(OR(TRIM($O832)&lt;&gt;"",TRIM($P832)&lt;&gt;"",TRIM($Q832)&lt;&gt;"",TRIM($R832)&lt;&gt;""),"세관신고서가 추가 됩니다",""))))</f>
        <v>서류,상품견본,선물,상품 중 하나에 O표 해주세요</v>
      </c>
    </row>
    <row r="833" customFormat="false" ht="13.35" hidden="false" customHeight="false" outlineLevel="0" collapsed="false">
      <c r="A833" s="28"/>
      <c r="B833" s="28"/>
      <c r="C833" s="28"/>
      <c r="D833" s="28"/>
      <c r="E833" s="28"/>
      <c r="F833" s="28"/>
      <c r="G833" s="23"/>
      <c r="H833" s="28"/>
      <c r="I833" s="28"/>
      <c r="J833" s="28"/>
      <c r="K833" s="24"/>
      <c r="L833" s="22"/>
      <c r="M833" s="22"/>
      <c r="N833" s="22"/>
      <c r="O833" s="28"/>
      <c r="P833" s="28"/>
      <c r="Q833" s="28"/>
      <c r="R833" s="28"/>
      <c r="S833" s="28"/>
      <c r="T833" s="28"/>
      <c r="U833" s="28"/>
      <c r="V833" s="28"/>
      <c r="W833" s="26"/>
      <c r="X833" s="30"/>
      <c r="Y833" s="30"/>
      <c r="Z833" s="27" t="str">
        <f aca="false">IF(AND(ISBLANK($O833),ISBLANK($P833),ISBLANK($Q833),ISBLANK($R833)),"서류,상품견본,선물,상품 중 하나에 O표 해주세요",IF(AND($O833&lt;&gt;"",OR($P833&lt;&gt;"",$Q833&lt;&gt;"",$R833&lt;&gt;"")),"서류,상품견본,선물,상품 중 하나에만 O표 해주세요",IF(TRIM($A833)&lt;&gt;"","받는분과 세관신고서가 추가됩니다",IF(OR(TRIM($O833)&lt;&gt;"",TRIM($P833)&lt;&gt;"",TRIM($Q833)&lt;&gt;"",TRIM($R833)&lt;&gt;""),"세관신고서가 추가 됩니다",""))))</f>
        <v>서류,상품견본,선물,상품 중 하나에 O표 해주세요</v>
      </c>
    </row>
    <row r="834" customFormat="false" ht="13.35" hidden="false" customHeight="false" outlineLevel="0" collapsed="false">
      <c r="A834" s="28"/>
      <c r="B834" s="28"/>
      <c r="C834" s="28"/>
      <c r="D834" s="28"/>
      <c r="E834" s="28"/>
      <c r="F834" s="28"/>
      <c r="G834" s="23"/>
      <c r="H834" s="28"/>
      <c r="I834" s="28"/>
      <c r="J834" s="28"/>
      <c r="K834" s="24"/>
      <c r="L834" s="22"/>
      <c r="M834" s="22"/>
      <c r="N834" s="22"/>
      <c r="O834" s="28"/>
      <c r="P834" s="28"/>
      <c r="Q834" s="28"/>
      <c r="R834" s="28"/>
      <c r="S834" s="28"/>
      <c r="T834" s="28"/>
      <c r="U834" s="28"/>
      <c r="V834" s="28"/>
      <c r="W834" s="26"/>
      <c r="X834" s="30"/>
      <c r="Y834" s="30"/>
      <c r="Z834" s="27" t="str">
        <f aca="false">IF(AND(ISBLANK($O834),ISBLANK($P834),ISBLANK($Q834),ISBLANK($R834)),"서류,상품견본,선물,상품 중 하나에 O표 해주세요",IF(AND($O834&lt;&gt;"",OR($P834&lt;&gt;"",$Q834&lt;&gt;"",$R834&lt;&gt;"")),"서류,상품견본,선물,상품 중 하나에만 O표 해주세요",IF(TRIM($A834)&lt;&gt;"","받는분과 세관신고서가 추가됩니다",IF(OR(TRIM($O834)&lt;&gt;"",TRIM($P834)&lt;&gt;"",TRIM($Q834)&lt;&gt;"",TRIM($R834)&lt;&gt;""),"세관신고서가 추가 됩니다",""))))</f>
        <v>서류,상품견본,선물,상품 중 하나에 O표 해주세요</v>
      </c>
    </row>
    <row r="835" customFormat="false" ht="13.35" hidden="false" customHeight="false" outlineLevel="0" collapsed="false">
      <c r="A835" s="28"/>
      <c r="B835" s="28"/>
      <c r="C835" s="28"/>
      <c r="D835" s="28"/>
      <c r="E835" s="28"/>
      <c r="F835" s="28"/>
      <c r="G835" s="23"/>
      <c r="H835" s="28"/>
      <c r="I835" s="28"/>
      <c r="J835" s="28"/>
      <c r="K835" s="24"/>
      <c r="L835" s="22"/>
      <c r="M835" s="22"/>
      <c r="N835" s="22"/>
      <c r="O835" s="28"/>
      <c r="P835" s="28"/>
      <c r="Q835" s="28"/>
      <c r="R835" s="28"/>
      <c r="S835" s="28"/>
      <c r="T835" s="28"/>
      <c r="U835" s="28"/>
      <c r="V835" s="28"/>
      <c r="W835" s="26"/>
      <c r="X835" s="30"/>
      <c r="Y835" s="30"/>
      <c r="Z835" s="27" t="str">
        <f aca="false">IF(AND(ISBLANK($O835),ISBLANK($P835),ISBLANK($Q835),ISBLANK($R835)),"서류,상품견본,선물,상품 중 하나에 O표 해주세요",IF(AND($O835&lt;&gt;"",OR($P835&lt;&gt;"",$Q835&lt;&gt;"",$R835&lt;&gt;"")),"서류,상품견본,선물,상품 중 하나에만 O표 해주세요",IF(TRIM($A835)&lt;&gt;"","받는분과 세관신고서가 추가됩니다",IF(OR(TRIM($O835)&lt;&gt;"",TRIM($P835)&lt;&gt;"",TRIM($Q835)&lt;&gt;"",TRIM($R835)&lt;&gt;""),"세관신고서가 추가 됩니다",""))))</f>
        <v>서류,상품견본,선물,상품 중 하나에 O표 해주세요</v>
      </c>
    </row>
    <row r="836" customFormat="false" ht="13.35" hidden="false" customHeight="false" outlineLevel="0" collapsed="false">
      <c r="A836" s="28"/>
      <c r="B836" s="28"/>
      <c r="C836" s="28"/>
      <c r="D836" s="28"/>
      <c r="E836" s="28"/>
      <c r="F836" s="28"/>
      <c r="G836" s="23"/>
      <c r="H836" s="28"/>
      <c r="I836" s="28"/>
      <c r="J836" s="28"/>
      <c r="K836" s="24"/>
      <c r="L836" s="22"/>
      <c r="M836" s="22"/>
      <c r="N836" s="22"/>
      <c r="O836" s="28"/>
      <c r="P836" s="28"/>
      <c r="Q836" s="28"/>
      <c r="R836" s="28"/>
      <c r="S836" s="28"/>
      <c r="T836" s="28"/>
      <c r="U836" s="28"/>
      <c r="V836" s="28"/>
      <c r="W836" s="26"/>
      <c r="X836" s="30"/>
      <c r="Y836" s="30"/>
      <c r="Z836" s="27" t="str">
        <f aca="false">IF(AND(ISBLANK($O836),ISBLANK($P836),ISBLANK($Q836),ISBLANK($R836)),"서류,상품견본,선물,상품 중 하나에 O표 해주세요",IF(AND($O836&lt;&gt;"",OR($P836&lt;&gt;"",$Q836&lt;&gt;"",$R836&lt;&gt;"")),"서류,상품견본,선물,상품 중 하나에만 O표 해주세요",IF(TRIM($A836)&lt;&gt;"","받는분과 세관신고서가 추가됩니다",IF(OR(TRIM($O836)&lt;&gt;"",TRIM($P836)&lt;&gt;"",TRIM($Q836)&lt;&gt;"",TRIM($R836)&lt;&gt;""),"세관신고서가 추가 됩니다",""))))</f>
        <v>서류,상품견본,선물,상품 중 하나에 O표 해주세요</v>
      </c>
    </row>
    <row r="837" customFormat="false" ht="13.35" hidden="false" customHeight="false" outlineLevel="0" collapsed="false">
      <c r="A837" s="28"/>
      <c r="B837" s="28"/>
      <c r="C837" s="28"/>
      <c r="D837" s="28"/>
      <c r="E837" s="28"/>
      <c r="F837" s="28"/>
      <c r="G837" s="23"/>
      <c r="H837" s="28"/>
      <c r="I837" s="28"/>
      <c r="J837" s="28"/>
      <c r="K837" s="24"/>
      <c r="L837" s="22"/>
      <c r="M837" s="22"/>
      <c r="N837" s="22"/>
      <c r="O837" s="28"/>
      <c r="P837" s="28"/>
      <c r="Q837" s="28"/>
      <c r="R837" s="28"/>
      <c r="S837" s="28"/>
      <c r="T837" s="28"/>
      <c r="U837" s="28"/>
      <c r="V837" s="28"/>
      <c r="W837" s="26"/>
      <c r="X837" s="30"/>
      <c r="Y837" s="30"/>
      <c r="Z837" s="27" t="str">
        <f aca="false">IF(AND(ISBLANK($O837),ISBLANK($P837),ISBLANK($Q837),ISBLANK($R837)),"서류,상품견본,선물,상품 중 하나에 O표 해주세요",IF(AND($O837&lt;&gt;"",OR($P837&lt;&gt;"",$Q837&lt;&gt;"",$R837&lt;&gt;"")),"서류,상품견본,선물,상품 중 하나에만 O표 해주세요",IF(TRIM($A837)&lt;&gt;"","받는분과 세관신고서가 추가됩니다",IF(OR(TRIM($O837)&lt;&gt;"",TRIM($P837)&lt;&gt;"",TRIM($Q837)&lt;&gt;"",TRIM($R837)&lt;&gt;""),"세관신고서가 추가 됩니다",""))))</f>
        <v>서류,상품견본,선물,상품 중 하나에 O표 해주세요</v>
      </c>
    </row>
    <row r="838" customFormat="false" ht="13.35" hidden="false" customHeight="false" outlineLevel="0" collapsed="false">
      <c r="A838" s="28"/>
      <c r="B838" s="28"/>
      <c r="C838" s="28"/>
      <c r="D838" s="28"/>
      <c r="E838" s="28"/>
      <c r="F838" s="28"/>
      <c r="G838" s="23"/>
      <c r="H838" s="28"/>
      <c r="I838" s="28"/>
      <c r="J838" s="28"/>
      <c r="K838" s="24"/>
      <c r="L838" s="22"/>
      <c r="M838" s="22"/>
      <c r="N838" s="22"/>
      <c r="O838" s="28"/>
      <c r="P838" s="28"/>
      <c r="Q838" s="28"/>
      <c r="R838" s="28"/>
      <c r="S838" s="28"/>
      <c r="T838" s="28"/>
      <c r="U838" s="28"/>
      <c r="V838" s="28"/>
      <c r="W838" s="26"/>
      <c r="X838" s="30"/>
      <c r="Y838" s="30"/>
      <c r="Z838" s="27" t="str">
        <f aca="false">IF(AND(ISBLANK($O838),ISBLANK($P838),ISBLANK($Q838),ISBLANK($R838)),"서류,상품견본,선물,상품 중 하나에 O표 해주세요",IF(AND($O838&lt;&gt;"",OR($P838&lt;&gt;"",$Q838&lt;&gt;"",$R838&lt;&gt;"")),"서류,상품견본,선물,상품 중 하나에만 O표 해주세요",IF(TRIM($A838)&lt;&gt;"","받는분과 세관신고서가 추가됩니다",IF(OR(TRIM($O838)&lt;&gt;"",TRIM($P838)&lt;&gt;"",TRIM($Q838)&lt;&gt;"",TRIM($R838)&lt;&gt;""),"세관신고서가 추가 됩니다",""))))</f>
        <v>서류,상품견본,선물,상품 중 하나에 O표 해주세요</v>
      </c>
    </row>
    <row r="839" customFormat="false" ht="13.35" hidden="false" customHeight="false" outlineLevel="0" collapsed="false">
      <c r="A839" s="28"/>
      <c r="B839" s="28"/>
      <c r="C839" s="28"/>
      <c r="D839" s="28"/>
      <c r="E839" s="28"/>
      <c r="F839" s="28"/>
      <c r="G839" s="23"/>
      <c r="H839" s="28"/>
      <c r="I839" s="28"/>
      <c r="J839" s="28"/>
      <c r="K839" s="24"/>
      <c r="L839" s="22"/>
      <c r="M839" s="22"/>
      <c r="N839" s="22"/>
      <c r="O839" s="28"/>
      <c r="P839" s="28"/>
      <c r="Q839" s="28"/>
      <c r="R839" s="28"/>
      <c r="S839" s="28"/>
      <c r="T839" s="28"/>
      <c r="U839" s="28"/>
      <c r="V839" s="28"/>
      <c r="W839" s="26"/>
      <c r="X839" s="30"/>
      <c r="Y839" s="30"/>
      <c r="Z839" s="27" t="str">
        <f aca="false">IF(AND(ISBLANK($O839),ISBLANK($P839),ISBLANK($Q839),ISBLANK($R839)),"서류,상품견본,선물,상품 중 하나에 O표 해주세요",IF(AND($O839&lt;&gt;"",OR($P839&lt;&gt;"",$Q839&lt;&gt;"",$R839&lt;&gt;"")),"서류,상품견본,선물,상품 중 하나에만 O표 해주세요",IF(TRIM($A839)&lt;&gt;"","받는분과 세관신고서가 추가됩니다",IF(OR(TRIM($O839)&lt;&gt;"",TRIM($P839)&lt;&gt;"",TRIM($Q839)&lt;&gt;"",TRIM($R839)&lt;&gt;""),"세관신고서가 추가 됩니다",""))))</f>
        <v>서류,상품견본,선물,상품 중 하나에 O표 해주세요</v>
      </c>
    </row>
    <row r="840" customFormat="false" ht="13.35" hidden="false" customHeight="false" outlineLevel="0" collapsed="false">
      <c r="A840" s="28"/>
      <c r="B840" s="28"/>
      <c r="C840" s="28"/>
      <c r="D840" s="28"/>
      <c r="E840" s="28"/>
      <c r="F840" s="28"/>
      <c r="G840" s="23"/>
      <c r="H840" s="28"/>
      <c r="I840" s="28"/>
      <c r="J840" s="28"/>
      <c r="K840" s="24"/>
      <c r="L840" s="22"/>
      <c r="M840" s="22"/>
      <c r="N840" s="22"/>
      <c r="O840" s="28"/>
      <c r="P840" s="28"/>
      <c r="Q840" s="28"/>
      <c r="R840" s="28"/>
      <c r="S840" s="28"/>
      <c r="T840" s="28"/>
      <c r="U840" s="28"/>
      <c r="V840" s="28"/>
      <c r="W840" s="26"/>
      <c r="X840" s="30"/>
      <c r="Y840" s="30"/>
      <c r="Z840" s="27" t="str">
        <f aca="false">IF(AND(ISBLANK($O840),ISBLANK($P840),ISBLANK($Q840),ISBLANK($R840)),"서류,상품견본,선물,상품 중 하나에 O표 해주세요",IF(AND($O840&lt;&gt;"",OR($P840&lt;&gt;"",$Q840&lt;&gt;"",$R840&lt;&gt;"")),"서류,상품견본,선물,상품 중 하나에만 O표 해주세요",IF(TRIM($A840)&lt;&gt;"","받는분과 세관신고서가 추가됩니다",IF(OR(TRIM($O840)&lt;&gt;"",TRIM($P840)&lt;&gt;"",TRIM($Q840)&lt;&gt;"",TRIM($R840)&lt;&gt;""),"세관신고서가 추가 됩니다",""))))</f>
        <v>서류,상품견본,선물,상품 중 하나에 O표 해주세요</v>
      </c>
    </row>
    <row r="841" customFormat="false" ht="13.35" hidden="false" customHeight="false" outlineLevel="0" collapsed="false">
      <c r="A841" s="28"/>
      <c r="B841" s="28"/>
      <c r="C841" s="28"/>
      <c r="D841" s="28"/>
      <c r="E841" s="28"/>
      <c r="F841" s="28"/>
      <c r="G841" s="23"/>
      <c r="H841" s="28"/>
      <c r="I841" s="28"/>
      <c r="J841" s="28"/>
      <c r="K841" s="24"/>
      <c r="L841" s="22"/>
      <c r="M841" s="22"/>
      <c r="N841" s="22"/>
      <c r="O841" s="28"/>
      <c r="P841" s="28"/>
      <c r="Q841" s="28"/>
      <c r="R841" s="28"/>
      <c r="S841" s="28"/>
      <c r="T841" s="28"/>
      <c r="U841" s="28"/>
      <c r="V841" s="28"/>
      <c r="W841" s="26"/>
      <c r="X841" s="30"/>
      <c r="Y841" s="30"/>
      <c r="Z841" s="27" t="str">
        <f aca="false">IF(AND(ISBLANK($O841),ISBLANK($P841),ISBLANK($Q841),ISBLANK($R841)),"서류,상품견본,선물,상품 중 하나에 O표 해주세요",IF(AND($O841&lt;&gt;"",OR($P841&lt;&gt;"",$Q841&lt;&gt;"",$R841&lt;&gt;"")),"서류,상품견본,선물,상품 중 하나에만 O표 해주세요",IF(TRIM($A841)&lt;&gt;"","받는분과 세관신고서가 추가됩니다",IF(OR(TRIM($O841)&lt;&gt;"",TRIM($P841)&lt;&gt;"",TRIM($Q841)&lt;&gt;"",TRIM($R841)&lt;&gt;""),"세관신고서가 추가 됩니다",""))))</f>
        <v>서류,상품견본,선물,상품 중 하나에 O표 해주세요</v>
      </c>
    </row>
    <row r="842" customFormat="false" ht="13.35" hidden="false" customHeight="false" outlineLevel="0" collapsed="false">
      <c r="A842" s="28"/>
      <c r="B842" s="28"/>
      <c r="C842" s="28"/>
      <c r="D842" s="28"/>
      <c r="E842" s="28"/>
      <c r="F842" s="28"/>
      <c r="G842" s="23"/>
      <c r="H842" s="28"/>
      <c r="I842" s="28"/>
      <c r="J842" s="28"/>
      <c r="K842" s="24"/>
      <c r="L842" s="22"/>
      <c r="M842" s="22"/>
      <c r="N842" s="22"/>
      <c r="O842" s="28"/>
      <c r="P842" s="28"/>
      <c r="Q842" s="28"/>
      <c r="R842" s="28"/>
      <c r="S842" s="28"/>
      <c r="T842" s="28"/>
      <c r="U842" s="28"/>
      <c r="V842" s="28"/>
      <c r="W842" s="26"/>
      <c r="X842" s="30"/>
      <c r="Y842" s="30"/>
      <c r="Z842" s="27" t="str">
        <f aca="false">IF(AND(ISBLANK($O842),ISBLANK($P842),ISBLANK($Q842),ISBLANK($R842)),"서류,상품견본,선물,상품 중 하나에 O표 해주세요",IF(AND($O842&lt;&gt;"",OR($P842&lt;&gt;"",$Q842&lt;&gt;"",$R842&lt;&gt;"")),"서류,상품견본,선물,상품 중 하나에만 O표 해주세요",IF(TRIM($A842)&lt;&gt;"","받는분과 세관신고서가 추가됩니다",IF(OR(TRIM($O842)&lt;&gt;"",TRIM($P842)&lt;&gt;"",TRIM($Q842)&lt;&gt;"",TRIM($R842)&lt;&gt;""),"세관신고서가 추가 됩니다",""))))</f>
        <v>서류,상품견본,선물,상품 중 하나에 O표 해주세요</v>
      </c>
    </row>
    <row r="843" customFormat="false" ht="13.35" hidden="false" customHeight="false" outlineLevel="0" collapsed="false">
      <c r="A843" s="28"/>
      <c r="B843" s="28"/>
      <c r="C843" s="28"/>
      <c r="D843" s="28"/>
      <c r="E843" s="28"/>
      <c r="F843" s="28"/>
      <c r="G843" s="23"/>
      <c r="H843" s="28"/>
      <c r="I843" s="28"/>
      <c r="J843" s="28"/>
      <c r="K843" s="24"/>
      <c r="L843" s="22"/>
      <c r="M843" s="22"/>
      <c r="N843" s="22"/>
      <c r="O843" s="28"/>
      <c r="P843" s="28"/>
      <c r="Q843" s="28"/>
      <c r="R843" s="28"/>
      <c r="S843" s="28"/>
      <c r="T843" s="28"/>
      <c r="U843" s="28"/>
      <c r="V843" s="28"/>
      <c r="W843" s="26"/>
      <c r="X843" s="30"/>
      <c r="Y843" s="30"/>
      <c r="Z843" s="27" t="str">
        <f aca="false">IF(AND(ISBLANK($O843),ISBLANK($P843),ISBLANK($Q843),ISBLANK($R843)),"서류,상품견본,선물,상품 중 하나에 O표 해주세요",IF(AND($O843&lt;&gt;"",OR($P843&lt;&gt;"",$Q843&lt;&gt;"",$R843&lt;&gt;"")),"서류,상품견본,선물,상품 중 하나에만 O표 해주세요",IF(TRIM($A843)&lt;&gt;"","받는분과 세관신고서가 추가됩니다",IF(OR(TRIM($O843)&lt;&gt;"",TRIM($P843)&lt;&gt;"",TRIM($Q843)&lt;&gt;"",TRIM($R843)&lt;&gt;""),"세관신고서가 추가 됩니다",""))))</f>
        <v>서류,상품견본,선물,상품 중 하나에 O표 해주세요</v>
      </c>
    </row>
    <row r="844" customFormat="false" ht="13.35" hidden="false" customHeight="false" outlineLevel="0" collapsed="false">
      <c r="A844" s="28"/>
      <c r="B844" s="28"/>
      <c r="C844" s="28"/>
      <c r="D844" s="28"/>
      <c r="E844" s="28"/>
      <c r="F844" s="28"/>
      <c r="G844" s="23"/>
      <c r="H844" s="28"/>
      <c r="I844" s="28"/>
      <c r="J844" s="28"/>
      <c r="K844" s="24"/>
      <c r="L844" s="22"/>
      <c r="M844" s="22"/>
      <c r="N844" s="22"/>
      <c r="O844" s="28"/>
      <c r="P844" s="28"/>
      <c r="Q844" s="28"/>
      <c r="R844" s="28"/>
      <c r="S844" s="28"/>
      <c r="T844" s="28"/>
      <c r="U844" s="28"/>
      <c r="V844" s="28"/>
      <c r="W844" s="26"/>
      <c r="X844" s="30"/>
      <c r="Y844" s="30"/>
      <c r="Z844" s="27" t="str">
        <f aca="false">IF(AND(ISBLANK($O844),ISBLANK($P844),ISBLANK($Q844),ISBLANK($R844)),"서류,상품견본,선물,상품 중 하나에 O표 해주세요",IF(AND($O844&lt;&gt;"",OR($P844&lt;&gt;"",$Q844&lt;&gt;"",$R844&lt;&gt;"")),"서류,상품견본,선물,상품 중 하나에만 O표 해주세요",IF(TRIM($A844)&lt;&gt;"","받는분과 세관신고서가 추가됩니다",IF(OR(TRIM($O844)&lt;&gt;"",TRIM($P844)&lt;&gt;"",TRIM($Q844)&lt;&gt;"",TRIM($R844)&lt;&gt;""),"세관신고서가 추가 됩니다",""))))</f>
        <v>서류,상품견본,선물,상품 중 하나에 O표 해주세요</v>
      </c>
    </row>
    <row r="845" customFormat="false" ht="13.35" hidden="false" customHeight="false" outlineLevel="0" collapsed="false">
      <c r="A845" s="28"/>
      <c r="B845" s="28"/>
      <c r="C845" s="28"/>
      <c r="D845" s="28"/>
      <c r="E845" s="28"/>
      <c r="F845" s="28"/>
      <c r="G845" s="23"/>
      <c r="H845" s="28"/>
      <c r="I845" s="28"/>
      <c r="J845" s="28"/>
      <c r="K845" s="24"/>
      <c r="L845" s="22"/>
      <c r="M845" s="22"/>
      <c r="N845" s="22"/>
      <c r="O845" s="28"/>
      <c r="P845" s="28"/>
      <c r="Q845" s="28"/>
      <c r="R845" s="28"/>
      <c r="S845" s="28"/>
      <c r="T845" s="28"/>
      <c r="U845" s="28"/>
      <c r="V845" s="28"/>
      <c r="W845" s="26"/>
      <c r="X845" s="30"/>
      <c r="Y845" s="30"/>
      <c r="Z845" s="27" t="str">
        <f aca="false">IF(AND(ISBLANK($O845),ISBLANK($P845),ISBLANK($Q845),ISBLANK($R845)),"서류,상품견본,선물,상품 중 하나에 O표 해주세요",IF(AND($O845&lt;&gt;"",OR($P845&lt;&gt;"",$Q845&lt;&gt;"",$R845&lt;&gt;"")),"서류,상품견본,선물,상품 중 하나에만 O표 해주세요",IF(TRIM($A845)&lt;&gt;"","받는분과 세관신고서가 추가됩니다",IF(OR(TRIM($O845)&lt;&gt;"",TRIM($P845)&lt;&gt;"",TRIM($Q845)&lt;&gt;"",TRIM($R845)&lt;&gt;""),"세관신고서가 추가 됩니다",""))))</f>
        <v>서류,상품견본,선물,상품 중 하나에 O표 해주세요</v>
      </c>
    </row>
    <row r="846" customFormat="false" ht="13.35" hidden="false" customHeight="false" outlineLevel="0" collapsed="false">
      <c r="A846" s="28"/>
      <c r="B846" s="28"/>
      <c r="C846" s="28"/>
      <c r="D846" s="28"/>
      <c r="E846" s="28"/>
      <c r="F846" s="28"/>
      <c r="G846" s="23"/>
      <c r="H846" s="28"/>
      <c r="I846" s="28"/>
      <c r="J846" s="28"/>
      <c r="K846" s="24"/>
      <c r="L846" s="22"/>
      <c r="M846" s="22"/>
      <c r="N846" s="22"/>
      <c r="O846" s="28"/>
      <c r="P846" s="28"/>
      <c r="Q846" s="28"/>
      <c r="R846" s="28"/>
      <c r="S846" s="28"/>
      <c r="T846" s="28"/>
      <c r="U846" s="28"/>
      <c r="V846" s="28"/>
      <c r="W846" s="26"/>
      <c r="X846" s="30"/>
      <c r="Y846" s="30"/>
      <c r="Z846" s="27" t="str">
        <f aca="false">IF(AND(ISBLANK($O846),ISBLANK($P846),ISBLANK($Q846),ISBLANK($R846)),"서류,상품견본,선물,상품 중 하나에 O표 해주세요",IF(AND($O846&lt;&gt;"",OR($P846&lt;&gt;"",$Q846&lt;&gt;"",$R846&lt;&gt;"")),"서류,상품견본,선물,상품 중 하나에만 O표 해주세요",IF(TRIM($A846)&lt;&gt;"","받는분과 세관신고서가 추가됩니다",IF(OR(TRIM($O846)&lt;&gt;"",TRIM($P846)&lt;&gt;"",TRIM($Q846)&lt;&gt;"",TRIM($R846)&lt;&gt;""),"세관신고서가 추가 됩니다",""))))</f>
        <v>서류,상품견본,선물,상품 중 하나에 O표 해주세요</v>
      </c>
    </row>
    <row r="847" customFormat="false" ht="13.35" hidden="false" customHeight="false" outlineLevel="0" collapsed="false">
      <c r="A847" s="28"/>
      <c r="B847" s="28"/>
      <c r="C847" s="28"/>
      <c r="D847" s="28"/>
      <c r="E847" s="28"/>
      <c r="F847" s="28"/>
      <c r="G847" s="23"/>
      <c r="H847" s="28"/>
      <c r="I847" s="28"/>
      <c r="J847" s="28"/>
      <c r="K847" s="24"/>
      <c r="L847" s="22"/>
      <c r="M847" s="22"/>
      <c r="N847" s="22"/>
      <c r="O847" s="28"/>
      <c r="P847" s="28"/>
      <c r="Q847" s="28"/>
      <c r="R847" s="28"/>
      <c r="S847" s="28"/>
      <c r="T847" s="28"/>
      <c r="U847" s="28"/>
      <c r="V847" s="28"/>
      <c r="W847" s="26"/>
      <c r="X847" s="30"/>
      <c r="Y847" s="30"/>
      <c r="Z847" s="27" t="str">
        <f aca="false">IF(AND(ISBLANK($O847),ISBLANK($P847),ISBLANK($Q847),ISBLANK($R847)),"서류,상품견본,선물,상품 중 하나에 O표 해주세요",IF(AND($O847&lt;&gt;"",OR($P847&lt;&gt;"",$Q847&lt;&gt;"",$R847&lt;&gt;"")),"서류,상품견본,선물,상품 중 하나에만 O표 해주세요",IF(TRIM($A847)&lt;&gt;"","받는분과 세관신고서가 추가됩니다",IF(OR(TRIM($O847)&lt;&gt;"",TRIM($P847)&lt;&gt;"",TRIM($Q847)&lt;&gt;"",TRIM($R847)&lt;&gt;""),"세관신고서가 추가 됩니다",""))))</f>
        <v>서류,상품견본,선물,상품 중 하나에 O표 해주세요</v>
      </c>
    </row>
    <row r="848" customFormat="false" ht="13.35" hidden="false" customHeight="false" outlineLevel="0" collapsed="false">
      <c r="A848" s="28"/>
      <c r="B848" s="28"/>
      <c r="C848" s="28"/>
      <c r="D848" s="28"/>
      <c r="E848" s="28"/>
      <c r="F848" s="28"/>
      <c r="G848" s="23"/>
      <c r="H848" s="28"/>
      <c r="I848" s="28"/>
      <c r="J848" s="28"/>
      <c r="K848" s="24"/>
      <c r="L848" s="22"/>
      <c r="M848" s="22"/>
      <c r="N848" s="22"/>
      <c r="O848" s="28"/>
      <c r="P848" s="28"/>
      <c r="Q848" s="28"/>
      <c r="R848" s="28"/>
      <c r="S848" s="28"/>
      <c r="T848" s="28"/>
      <c r="U848" s="28"/>
      <c r="V848" s="28"/>
      <c r="W848" s="26"/>
      <c r="X848" s="30"/>
      <c r="Y848" s="30"/>
      <c r="Z848" s="27" t="str">
        <f aca="false">IF(AND(ISBLANK($O848),ISBLANK($P848),ISBLANK($Q848),ISBLANK($R848)),"서류,상품견본,선물,상품 중 하나에 O표 해주세요",IF(AND($O848&lt;&gt;"",OR($P848&lt;&gt;"",$Q848&lt;&gt;"",$R848&lt;&gt;"")),"서류,상품견본,선물,상품 중 하나에만 O표 해주세요",IF(TRIM($A848)&lt;&gt;"","받는분과 세관신고서가 추가됩니다",IF(OR(TRIM($O848)&lt;&gt;"",TRIM($P848)&lt;&gt;"",TRIM($Q848)&lt;&gt;"",TRIM($R848)&lt;&gt;""),"세관신고서가 추가 됩니다",""))))</f>
        <v>서류,상품견본,선물,상품 중 하나에 O표 해주세요</v>
      </c>
    </row>
    <row r="849" customFormat="false" ht="13.35" hidden="false" customHeight="false" outlineLevel="0" collapsed="false">
      <c r="A849" s="28"/>
      <c r="B849" s="28"/>
      <c r="C849" s="28"/>
      <c r="D849" s="28"/>
      <c r="E849" s="28"/>
      <c r="F849" s="28"/>
      <c r="G849" s="23"/>
      <c r="H849" s="28"/>
      <c r="I849" s="28"/>
      <c r="J849" s="28"/>
      <c r="K849" s="24"/>
      <c r="L849" s="22"/>
      <c r="M849" s="22"/>
      <c r="N849" s="22"/>
      <c r="O849" s="28"/>
      <c r="P849" s="28"/>
      <c r="Q849" s="28"/>
      <c r="R849" s="28"/>
      <c r="S849" s="28"/>
      <c r="T849" s="28"/>
      <c r="U849" s="28"/>
      <c r="V849" s="28"/>
      <c r="W849" s="26"/>
      <c r="X849" s="30"/>
      <c r="Y849" s="30"/>
      <c r="Z849" s="27" t="str">
        <f aca="false">IF(AND(ISBLANK($O849),ISBLANK($P849),ISBLANK($Q849),ISBLANK($R849)),"서류,상품견본,선물,상품 중 하나에 O표 해주세요",IF(AND($O849&lt;&gt;"",OR($P849&lt;&gt;"",$Q849&lt;&gt;"",$R849&lt;&gt;"")),"서류,상품견본,선물,상품 중 하나에만 O표 해주세요",IF(TRIM($A849)&lt;&gt;"","받는분과 세관신고서가 추가됩니다",IF(OR(TRIM($O849)&lt;&gt;"",TRIM($P849)&lt;&gt;"",TRIM($Q849)&lt;&gt;"",TRIM($R849)&lt;&gt;""),"세관신고서가 추가 됩니다",""))))</f>
        <v>서류,상품견본,선물,상품 중 하나에 O표 해주세요</v>
      </c>
    </row>
    <row r="850" customFormat="false" ht="13.35" hidden="false" customHeight="false" outlineLevel="0" collapsed="false">
      <c r="A850" s="28"/>
      <c r="B850" s="28"/>
      <c r="C850" s="28"/>
      <c r="D850" s="28"/>
      <c r="E850" s="28"/>
      <c r="F850" s="28"/>
      <c r="G850" s="23"/>
      <c r="H850" s="28"/>
      <c r="I850" s="28"/>
      <c r="J850" s="28"/>
      <c r="K850" s="24"/>
      <c r="L850" s="22"/>
      <c r="M850" s="22"/>
      <c r="N850" s="22"/>
      <c r="O850" s="28"/>
      <c r="P850" s="28"/>
      <c r="Q850" s="28"/>
      <c r="R850" s="28"/>
      <c r="S850" s="28"/>
      <c r="T850" s="28"/>
      <c r="U850" s="28"/>
      <c r="V850" s="28"/>
      <c r="W850" s="26"/>
      <c r="X850" s="30"/>
      <c r="Y850" s="30"/>
      <c r="Z850" s="27" t="str">
        <f aca="false">IF(AND(ISBLANK($O850),ISBLANK($P850),ISBLANK($Q850),ISBLANK($R850)),"서류,상품견본,선물,상품 중 하나에 O표 해주세요",IF(AND($O850&lt;&gt;"",OR($P850&lt;&gt;"",$Q850&lt;&gt;"",$R850&lt;&gt;"")),"서류,상품견본,선물,상품 중 하나에만 O표 해주세요",IF(TRIM($A850)&lt;&gt;"","받는분과 세관신고서가 추가됩니다",IF(OR(TRIM($O850)&lt;&gt;"",TRIM($P850)&lt;&gt;"",TRIM($Q850)&lt;&gt;"",TRIM($R850)&lt;&gt;""),"세관신고서가 추가 됩니다",""))))</f>
        <v>서류,상품견본,선물,상품 중 하나에 O표 해주세요</v>
      </c>
    </row>
    <row r="851" customFormat="false" ht="13.35" hidden="false" customHeight="false" outlineLevel="0" collapsed="false">
      <c r="A851" s="28"/>
      <c r="B851" s="28"/>
      <c r="C851" s="28"/>
      <c r="D851" s="28"/>
      <c r="E851" s="28"/>
      <c r="F851" s="28"/>
      <c r="G851" s="23"/>
      <c r="H851" s="28"/>
      <c r="I851" s="28"/>
      <c r="J851" s="28"/>
      <c r="K851" s="24"/>
      <c r="L851" s="22"/>
      <c r="M851" s="22"/>
      <c r="N851" s="22"/>
      <c r="O851" s="28"/>
      <c r="P851" s="28"/>
      <c r="Q851" s="28"/>
      <c r="R851" s="28"/>
      <c r="S851" s="28"/>
      <c r="T851" s="28"/>
      <c r="U851" s="28"/>
      <c r="V851" s="28"/>
      <c r="W851" s="26"/>
      <c r="X851" s="30"/>
      <c r="Y851" s="30"/>
      <c r="Z851" s="27" t="str">
        <f aca="false">IF(AND(ISBLANK($O851),ISBLANK($P851),ISBLANK($Q851),ISBLANK($R851)),"서류,상품견본,선물,상품 중 하나에 O표 해주세요",IF(AND($O851&lt;&gt;"",OR($P851&lt;&gt;"",$Q851&lt;&gt;"",$R851&lt;&gt;"")),"서류,상품견본,선물,상품 중 하나에만 O표 해주세요",IF(TRIM($A851)&lt;&gt;"","받는분과 세관신고서가 추가됩니다",IF(OR(TRIM($O851)&lt;&gt;"",TRIM($P851)&lt;&gt;"",TRIM($Q851)&lt;&gt;"",TRIM($R851)&lt;&gt;""),"세관신고서가 추가 됩니다",""))))</f>
        <v>서류,상품견본,선물,상품 중 하나에 O표 해주세요</v>
      </c>
    </row>
    <row r="852" customFormat="false" ht="13.35" hidden="false" customHeight="false" outlineLevel="0" collapsed="false">
      <c r="A852" s="28"/>
      <c r="B852" s="28"/>
      <c r="C852" s="28"/>
      <c r="D852" s="28"/>
      <c r="E852" s="28"/>
      <c r="F852" s="28"/>
      <c r="G852" s="23"/>
      <c r="H852" s="28"/>
      <c r="I852" s="28"/>
      <c r="J852" s="28"/>
      <c r="K852" s="24"/>
      <c r="L852" s="22"/>
      <c r="M852" s="22"/>
      <c r="N852" s="22"/>
      <c r="O852" s="28"/>
      <c r="P852" s="28"/>
      <c r="Q852" s="28"/>
      <c r="R852" s="28"/>
      <c r="S852" s="28"/>
      <c r="T852" s="28"/>
      <c r="U852" s="28"/>
      <c r="V852" s="28"/>
      <c r="W852" s="26"/>
      <c r="X852" s="30"/>
      <c r="Y852" s="30"/>
      <c r="Z852" s="27" t="str">
        <f aca="false">IF(AND(ISBLANK($O852),ISBLANK($P852),ISBLANK($Q852),ISBLANK($R852)),"서류,상품견본,선물,상품 중 하나에 O표 해주세요",IF(AND($O852&lt;&gt;"",OR($P852&lt;&gt;"",$Q852&lt;&gt;"",$R852&lt;&gt;"")),"서류,상품견본,선물,상품 중 하나에만 O표 해주세요",IF(TRIM($A852)&lt;&gt;"","받는분과 세관신고서가 추가됩니다",IF(OR(TRIM($O852)&lt;&gt;"",TRIM($P852)&lt;&gt;"",TRIM($Q852)&lt;&gt;"",TRIM($R852)&lt;&gt;""),"세관신고서가 추가 됩니다",""))))</f>
        <v>서류,상품견본,선물,상품 중 하나에 O표 해주세요</v>
      </c>
    </row>
    <row r="853" customFormat="false" ht="13.35" hidden="false" customHeight="false" outlineLevel="0" collapsed="false">
      <c r="A853" s="28"/>
      <c r="B853" s="28"/>
      <c r="C853" s="28"/>
      <c r="D853" s="28"/>
      <c r="E853" s="28"/>
      <c r="F853" s="28"/>
      <c r="G853" s="23"/>
      <c r="H853" s="28"/>
      <c r="I853" s="28"/>
      <c r="J853" s="28"/>
      <c r="K853" s="24"/>
      <c r="L853" s="22"/>
      <c r="M853" s="22"/>
      <c r="N853" s="22"/>
      <c r="O853" s="28"/>
      <c r="P853" s="28"/>
      <c r="Q853" s="28"/>
      <c r="R853" s="28"/>
      <c r="S853" s="28"/>
      <c r="T853" s="28"/>
      <c r="U853" s="28"/>
      <c r="V853" s="28"/>
      <c r="W853" s="26"/>
      <c r="X853" s="30"/>
      <c r="Y853" s="30"/>
      <c r="Z853" s="27" t="str">
        <f aca="false">IF(AND(ISBLANK($O853),ISBLANK($P853),ISBLANK($Q853),ISBLANK($R853)),"서류,상품견본,선물,상품 중 하나에 O표 해주세요",IF(AND($O853&lt;&gt;"",OR($P853&lt;&gt;"",$Q853&lt;&gt;"",$R853&lt;&gt;"")),"서류,상품견본,선물,상품 중 하나에만 O표 해주세요",IF(TRIM($A853)&lt;&gt;"","받는분과 세관신고서가 추가됩니다",IF(OR(TRIM($O853)&lt;&gt;"",TRIM($P853)&lt;&gt;"",TRIM($Q853)&lt;&gt;"",TRIM($R853)&lt;&gt;""),"세관신고서가 추가 됩니다",""))))</f>
        <v>서류,상품견본,선물,상품 중 하나에 O표 해주세요</v>
      </c>
    </row>
    <row r="854" customFormat="false" ht="13.35" hidden="false" customHeight="false" outlineLevel="0" collapsed="false">
      <c r="A854" s="28"/>
      <c r="B854" s="28"/>
      <c r="C854" s="28"/>
      <c r="D854" s="28"/>
      <c r="E854" s="28"/>
      <c r="F854" s="28"/>
      <c r="G854" s="23"/>
      <c r="H854" s="28"/>
      <c r="I854" s="28"/>
      <c r="J854" s="28"/>
      <c r="K854" s="24"/>
      <c r="L854" s="22"/>
      <c r="M854" s="22"/>
      <c r="N854" s="22"/>
      <c r="O854" s="28"/>
      <c r="P854" s="28"/>
      <c r="Q854" s="28"/>
      <c r="R854" s="28"/>
      <c r="S854" s="28"/>
      <c r="T854" s="28"/>
      <c r="U854" s="28"/>
      <c r="V854" s="28"/>
      <c r="W854" s="26"/>
      <c r="X854" s="30"/>
      <c r="Y854" s="30"/>
      <c r="Z854" s="27" t="str">
        <f aca="false">IF(AND(ISBLANK($O854),ISBLANK($P854),ISBLANK($Q854),ISBLANK($R854)),"서류,상품견본,선물,상품 중 하나에 O표 해주세요",IF(AND($O854&lt;&gt;"",OR($P854&lt;&gt;"",$Q854&lt;&gt;"",$R854&lt;&gt;"")),"서류,상품견본,선물,상품 중 하나에만 O표 해주세요",IF(TRIM($A854)&lt;&gt;"","받는분과 세관신고서가 추가됩니다",IF(OR(TRIM($O854)&lt;&gt;"",TRIM($P854)&lt;&gt;"",TRIM($Q854)&lt;&gt;"",TRIM($R854)&lt;&gt;""),"세관신고서가 추가 됩니다",""))))</f>
        <v>서류,상품견본,선물,상품 중 하나에 O표 해주세요</v>
      </c>
    </row>
    <row r="855" customFormat="false" ht="13.35" hidden="false" customHeight="false" outlineLevel="0" collapsed="false">
      <c r="A855" s="28"/>
      <c r="B855" s="28"/>
      <c r="C855" s="28"/>
      <c r="D855" s="28"/>
      <c r="E855" s="28"/>
      <c r="F855" s="28"/>
      <c r="G855" s="23"/>
      <c r="H855" s="28"/>
      <c r="I855" s="28"/>
      <c r="J855" s="28"/>
      <c r="K855" s="24"/>
      <c r="L855" s="22"/>
      <c r="M855" s="22"/>
      <c r="N855" s="22"/>
      <c r="O855" s="28"/>
      <c r="P855" s="28"/>
      <c r="Q855" s="28"/>
      <c r="R855" s="28"/>
      <c r="S855" s="28"/>
      <c r="T855" s="28"/>
      <c r="U855" s="28"/>
      <c r="V855" s="28"/>
      <c r="W855" s="26"/>
      <c r="X855" s="30"/>
      <c r="Y855" s="30"/>
      <c r="Z855" s="27" t="str">
        <f aca="false">IF(AND(ISBLANK($O855),ISBLANK($P855),ISBLANK($Q855),ISBLANK($R855)),"서류,상품견본,선물,상품 중 하나에 O표 해주세요",IF(AND($O855&lt;&gt;"",OR($P855&lt;&gt;"",$Q855&lt;&gt;"",$R855&lt;&gt;"")),"서류,상품견본,선물,상품 중 하나에만 O표 해주세요",IF(TRIM($A855)&lt;&gt;"","받는분과 세관신고서가 추가됩니다",IF(OR(TRIM($O855)&lt;&gt;"",TRIM($P855)&lt;&gt;"",TRIM($Q855)&lt;&gt;"",TRIM($R855)&lt;&gt;""),"세관신고서가 추가 됩니다",""))))</f>
        <v>서류,상품견본,선물,상품 중 하나에 O표 해주세요</v>
      </c>
    </row>
    <row r="856" customFormat="false" ht="13.35" hidden="false" customHeight="false" outlineLevel="0" collapsed="false">
      <c r="A856" s="28"/>
      <c r="B856" s="28"/>
      <c r="C856" s="28"/>
      <c r="D856" s="28"/>
      <c r="E856" s="28"/>
      <c r="F856" s="28"/>
      <c r="G856" s="23"/>
      <c r="H856" s="28"/>
      <c r="I856" s="28"/>
      <c r="J856" s="28"/>
      <c r="K856" s="24"/>
      <c r="L856" s="22"/>
      <c r="M856" s="22"/>
      <c r="N856" s="22"/>
      <c r="O856" s="28"/>
      <c r="P856" s="28"/>
      <c r="Q856" s="28"/>
      <c r="R856" s="28"/>
      <c r="S856" s="28"/>
      <c r="T856" s="28"/>
      <c r="U856" s="28"/>
      <c r="V856" s="28"/>
      <c r="W856" s="26"/>
      <c r="X856" s="30"/>
      <c r="Y856" s="30"/>
      <c r="Z856" s="27" t="str">
        <f aca="false">IF(AND(ISBLANK($O856),ISBLANK($P856),ISBLANK($Q856),ISBLANK($R856)),"서류,상품견본,선물,상품 중 하나에 O표 해주세요",IF(AND($O856&lt;&gt;"",OR($P856&lt;&gt;"",$Q856&lt;&gt;"",$R856&lt;&gt;"")),"서류,상품견본,선물,상품 중 하나에만 O표 해주세요",IF(TRIM($A856)&lt;&gt;"","받는분과 세관신고서가 추가됩니다",IF(OR(TRIM($O856)&lt;&gt;"",TRIM($P856)&lt;&gt;"",TRIM($Q856)&lt;&gt;"",TRIM($R856)&lt;&gt;""),"세관신고서가 추가 됩니다",""))))</f>
        <v>서류,상품견본,선물,상품 중 하나에 O표 해주세요</v>
      </c>
    </row>
    <row r="857" customFormat="false" ht="13.35" hidden="false" customHeight="false" outlineLevel="0" collapsed="false">
      <c r="A857" s="28"/>
      <c r="B857" s="28"/>
      <c r="C857" s="28"/>
      <c r="D857" s="28"/>
      <c r="E857" s="28"/>
      <c r="F857" s="28"/>
      <c r="G857" s="23"/>
      <c r="H857" s="28"/>
      <c r="I857" s="28"/>
      <c r="J857" s="28"/>
      <c r="K857" s="24"/>
      <c r="L857" s="22"/>
      <c r="M857" s="22"/>
      <c r="N857" s="22"/>
      <c r="O857" s="28"/>
      <c r="P857" s="28"/>
      <c r="Q857" s="28"/>
      <c r="R857" s="28"/>
      <c r="S857" s="28"/>
      <c r="T857" s="28"/>
      <c r="U857" s="28"/>
      <c r="V857" s="28"/>
      <c r="W857" s="26"/>
      <c r="X857" s="30"/>
      <c r="Y857" s="30"/>
      <c r="Z857" s="27" t="str">
        <f aca="false">IF(AND(ISBLANK($O857),ISBLANK($P857),ISBLANK($Q857),ISBLANK($R857)),"서류,상품견본,선물,상품 중 하나에 O표 해주세요",IF(AND($O857&lt;&gt;"",OR($P857&lt;&gt;"",$Q857&lt;&gt;"",$R857&lt;&gt;"")),"서류,상품견본,선물,상품 중 하나에만 O표 해주세요",IF(TRIM($A857)&lt;&gt;"","받는분과 세관신고서가 추가됩니다",IF(OR(TRIM($O857)&lt;&gt;"",TRIM($P857)&lt;&gt;"",TRIM($Q857)&lt;&gt;"",TRIM($R857)&lt;&gt;""),"세관신고서가 추가 됩니다",""))))</f>
        <v>서류,상품견본,선물,상품 중 하나에 O표 해주세요</v>
      </c>
    </row>
    <row r="858" customFormat="false" ht="13.35" hidden="false" customHeight="false" outlineLevel="0" collapsed="false">
      <c r="A858" s="28"/>
      <c r="B858" s="28"/>
      <c r="C858" s="28"/>
      <c r="D858" s="28"/>
      <c r="E858" s="28"/>
      <c r="F858" s="28"/>
      <c r="G858" s="23"/>
      <c r="H858" s="28"/>
      <c r="I858" s="28"/>
      <c r="J858" s="28"/>
      <c r="K858" s="24"/>
      <c r="L858" s="22"/>
      <c r="M858" s="22"/>
      <c r="N858" s="22"/>
      <c r="O858" s="28"/>
      <c r="P858" s="28"/>
      <c r="Q858" s="28"/>
      <c r="R858" s="28"/>
      <c r="S858" s="28"/>
      <c r="T858" s="28"/>
      <c r="U858" s="28"/>
      <c r="V858" s="28"/>
      <c r="W858" s="26"/>
      <c r="X858" s="30"/>
      <c r="Y858" s="30"/>
      <c r="Z858" s="27" t="str">
        <f aca="false">IF(AND(ISBLANK($O858),ISBLANK($P858),ISBLANK($Q858),ISBLANK($R858)),"서류,상품견본,선물,상품 중 하나에 O표 해주세요",IF(AND($O858&lt;&gt;"",OR($P858&lt;&gt;"",$Q858&lt;&gt;"",$R858&lt;&gt;"")),"서류,상품견본,선물,상품 중 하나에만 O표 해주세요",IF(TRIM($A858)&lt;&gt;"","받는분과 세관신고서가 추가됩니다",IF(OR(TRIM($O858)&lt;&gt;"",TRIM($P858)&lt;&gt;"",TRIM($Q858)&lt;&gt;"",TRIM($R858)&lt;&gt;""),"세관신고서가 추가 됩니다",""))))</f>
        <v>서류,상품견본,선물,상품 중 하나에 O표 해주세요</v>
      </c>
    </row>
    <row r="859" customFormat="false" ht="13.35" hidden="false" customHeight="false" outlineLevel="0" collapsed="false">
      <c r="A859" s="28"/>
      <c r="B859" s="28"/>
      <c r="C859" s="28"/>
      <c r="D859" s="28"/>
      <c r="E859" s="28"/>
      <c r="F859" s="28"/>
      <c r="G859" s="23"/>
      <c r="H859" s="28"/>
      <c r="I859" s="28"/>
      <c r="J859" s="28"/>
      <c r="K859" s="24"/>
      <c r="L859" s="22"/>
      <c r="M859" s="22"/>
      <c r="N859" s="22"/>
      <c r="O859" s="28"/>
      <c r="P859" s="28"/>
      <c r="Q859" s="28"/>
      <c r="R859" s="28"/>
      <c r="S859" s="28"/>
      <c r="T859" s="28"/>
      <c r="U859" s="28"/>
      <c r="V859" s="28"/>
      <c r="W859" s="26"/>
      <c r="X859" s="30"/>
      <c r="Y859" s="30"/>
      <c r="Z859" s="27" t="str">
        <f aca="false">IF(AND(ISBLANK($O859),ISBLANK($P859),ISBLANK($Q859),ISBLANK($R859)),"서류,상품견본,선물,상품 중 하나에 O표 해주세요",IF(AND($O859&lt;&gt;"",OR($P859&lt;&gt;"",$Q859&lt;&gt;"",$R859&lt;&gt;"")),"서류,상품견본,선물,상품 중 하나에만 O표 해주세요",IF(TRIM($A859)&lt;&gt;"","받는분과 세관신고서가 추가됩니다",IF(OR(TRIM($O859)&lt;&gt;"",TRIM($P859)&lt;&gt;"",TRIM($Q859)&lt;&gt;"",TRIM($R859)&lt;&gt;""),"세관신고서가 추가 됩니다",""))))</f>
        <v>서류,상품견본,선물,상품 중 하나에 O표 해주세요</v>
      </c>
    </row>
    <row r="860" customFormat="false" ht="13.35" hidden="false" customHeight="false" outlineLevel="0" collapsed="false">
      <c r="A860" s="28"/>
      <c r="B860" s="28"/>
      <c r="C860" s="28"/>
      <c r="D860" s="28"/>
      <c r="E860" s="28"/>
      <c r="F860" s="28"/>
      <c r="G860" s="23"/>
      <c r="H860" s="28"/>
      <c r="I860" s="28"/>
      <c r="J860" s="28"/>
      <c r="K860" s="24"/>
      <c r="L860" s="22"/>
      <c r="M860" s="22"/>
      <c r="N860" s="22"/>
      <c r="O860" s="28"/>
      <c r="P860" s="28"/>
      <c r="Q860" s="28"/>
      <c r="R860" s="28"/>
      <c r="S860" s="28"/>
      <c r="T860" s="28"/>
      <c r="U860" s="28"/>
      <c r="V860" s="28"/>
      <c r="W860" s="26"/>
      <c r="X860" s="30"/>
      <c r="Y860" s="30"/>
      <c r="Z860" s="27" t="str">
        <f aca="false">IF(AND(ISBLANK($O860),ISBLANK($P860),ISBLANK($Q860),ISBLANK($R860)),"서류,상품견본,선물,상품 중 하나에 O표 해주세요",IF(AND($O860&lt;&gt;"",OR($P860&lt;&gt;"",$Q860&lt;&gt;"",$R860&lt;&gt;"")),"서류,상품견본,선물,상품 중 하나에만 O표 해주세요",IF(TRIM($A860)&lt;&gt;"","받는분과 세관신고서가 추가됩니다",IF(OR(TRIM($O860)&lt;&gt;"",TRIM($P860)&lt;&gt;"",TRIM($Q860)&lt;&gt;"",TRIM($R860)&lt;&gt;""),"세관신고서가 추가 됩니다",""))))</f>
        <v>서류,상품견본,선물,상품 중 하나에 O표 해주세요</v>
      </c>
    </row>
    <row r="861" customFormat="false" ht="13.35" hidden="false" customHeight="false" outlineLevel="0" collapsed="false">
      <c r="A861" s="28"/>
      <c r="B861" s="28"/>
      <c r="C861" s="28"/>
      <c r="D861" s="28"/>
      <c r="E861" s="28"/>
      <c r="F861" s="28"/>
      <c r="G861" s="23"/>
      <c r="H861" s="28"/>
      <c r="I861" s="28"/>
      <c r="J861" s="28"/>
      <c r="K861" s="24"/>
      <c r="L861" s="22"/>
      <c r="M861" s="22"/>
      <c r="N861" s="22"/>
      <c r="O861" s="28"/>
      <c r="P861" s="28"/>
      <c r="Q861" s="28"/>
      <c r="R861" s="28"/>
      <c r="S861" s="28"/>
      <c r="T861" s="28"/>
      <c r="U861" s="28"/>
      <c r="V861" s="28"/>
      <c r="W861" s="26"/>
      <c r="X861" s="30"/>
      <c r="Y861" s="30"/>
      <c r="Z861" s="27" t="str">
        <f aca="false">IF(AND(ISBLANK($O861),ISBLANK($P861),ISBLANK($Q861),ISBLANK($R861)),"서류,상품견본,선물,상품 중 하나에 O표 해주세요",IF(AND($O861&lt;&gt;"",OR($P861&lt;&gt;"",$Q861&lt;&gt;"",$R861&lt;&gt;"")),"서류,상품견본,선물,상품 중 하나에만 O표 해주세요",IF(TRIM($A861)&lt;&gt;"","받는분과 세관신고서가 추가됩니다",IF(OR(TRIM($O861)&lt;&gt;"",TRIM($P861)&lt;&gt;"",TRIM($Q861)&lt;&gt;"",TRIM($R861)&lt;&gt;""),"세관신고서가 추가 됩니다",""))))</f>
        <v>서류,상품견본,선물,상품 중 하나에 O표 해주세요</v>
      </c>
    </row>
    <row r="862" customFormat="false" ht="13.35" hidden="false" customHeight="false" outlineLevel="0" collapsed="false">
      <c r="A862" s="28"/>
      <c r="B862" s="28"/>
      <c r="C862" s="28"/>
      <c r="D862" s="28"/>
      <c r="E862" s="28"/>
      <c r="F862" s="28"/>
      <c r="G862" s="23"/>
      <c r="H862" s="28"/>
      <c r="I862" s="28"/>
      <c r="J862" s="28"/>
      <c r="K862" s="24"/>
      <c r="L862" s="22"/>
      <c r="M862" s="22"/>
      <c r="N862" s="22"/>
      <c r="O862" s="28"/>
      <c r="P862" s="28"/>
      <c r="Q862" s="28"/>
      <c r="R862" s="28"/>
      <c r="S862" s="28"/>
      <c r="T862" s="28"/>
      <c r="U862" s="28"/>
      <c r="V862" s="28"/>
      <c r="W862" s="26"/>
      <c r="X862" s="30"/>
      <c r="Y862" s="30"/>
      <c r="Z862" s="27" t="str">
        <f aca="false">IF(AND(ISBLANK($O862),ISBLANK($P862),ISBLANK($Q862),ISBLANK($R862)),"서류,상품견본,선물,상품 중 하나에 O표 해주세요",IF(AND($O862&lt;&gt;"",OR($P862&lt;&gt;"",$Q862&lt;&gt;"",$R862&lt;&gt;"")),"서류,상품견본,선물,상품 중 하나에만 O표 해주세요",IF(TRIM($A862)&lt;&gt;"","받는분과 세관신고서가 추가됩니다",IF(OR(TRIM($O862)&lt;&gt;"",TRIM($P862)&lt;&gt;"",TRIM($Q862)&lt;&gt;"",TRIM($R862)&lt;&gt;""),"세관신고서가 추가 됩니다",""))))</f>
        <v>서류,상품견본,선물,상품 중 하나에 O표 해주세요</v>
      </c>
    </row>
    <row r="863" customFormat="false" ht="13.35" hidden="false" customHeight="false" outlineLevel="0" collapsed="false">
      <c r="A863" s="28"/>
      <c r="B863" s="28"/>
      <c r="C863" s="28"/>
      <c r="D863" s="28"/>
      <c r="E863" s="28"/>
      <c r="F863" s="28"/>
      <c r="G863" s="23"/>
      <c r="H863" s="28"/>
      <c r="I863" s="28"/>
      <c r="J863" s="28"/>
      <c r="K863" s="24"/>
      <c r="L863" s="22"/>
      <c r="M863" s="22"/>
      <c r="N863" s="22"/>
      <c r="O863" s="28"/>
      <c r="P863" s="28"/>
      <c r="Q863" s="28"/>
      <c r="R863" s="28"/>
      <c r="S863" s="28"/>
      <c r="T863" s="28"/>
      <c r="U863" s="28"/>
      <c r="V863" s="28"/>
      <c r="W863" s="26"/>
      <c r="X863" s="30"/>
      <c r="Y863" s="30"/>
      <c r="Z863" s="27" t="str">
        <f aca="false">IF(AND(ISBLANK($O863),ISBLANK($P863),ISBLANK($Q863),ISBLANK($R863)),"서류,상품견본,선물,상품 중 하나에 O표 해주세요",IF(AND($O863&lt;&gt;"",OR($P863&lt;&gt;"",$Q863&lt;&gt;"",$R863&lt;&gt;"")),"서류,상품견본,선물,상품 중 하나에만 O표 해주세요",IF(TRIM($A863)&lt;&gt;"","받는분과 세관신고서가 추가됩니다",IF(OR(TRIM($O863)&lt;&gt;"",TRIM($P863)&lt;&gt;"",TRIM($Q863)&lt;&gt;"",TRIM($R863)&lt;&gt;""),"세관신고서가 추가 됩니다",""))))</f>
        <v>서류,상품견본,선물,상품 중 하나에 O표 해주세요</v>
      </c>
    </row>
    <row r="864" customFormat="false" ht="13.35" hidden="false" customHeight="false" outlineLevel="0" collapsed="false">
      <c r="A864" s="28"/>
      <c r="B864" s="28"/>
      <c r="C864" s="28"/>
      <c r="D864" s="28"/>
      <c r="E864" s="28"/>
      <c r="F864" s="28"/>
      <c r="G864" s="23"/>
      <c r="H864" s="28"/>
      <c r="I864" s="28"/>
      <c r="J864" s="28"/>
      <c r="K864" s="24"/>
      <c r="L864" s="22"/>
      <c r="M864" s="22"/>
      <c r="N864" s="22"/>
      <c r="O864" s="28"/>
      <c r="P864" s="28"/>
      <c r="Q864" s="28"/>
      <c r="R864" s="28"/>
      <c r="S864" s="28"/>
      <c r="T864" s="28"/>
      <c r="U864" s="28"/>
      <c r="V864" s="28"/>
      <c r="W864" s="26"/>
      <c r="X864" s="30"/>
      <c r="Y864" s="30"/>
      <c r="Z864" s="27" t="str">
        <f aca="false">IF(AND(ISBLANK($O864),ISBLANK($P864),ISBLANK($Q864),ISBLANK($R864)),"서류,상품견본,선물,상품 중 하나에 O표 해주세요",IF(AND($O864&lt;&gt;"",OR($P864&lt;&gt;"",$Q864&lt;&gt;"",$R864&lt;&gt;"")),"서류,상품견본,선물,상품 중 하나에만 O표 해주세요",IF(TRIM($A864)&lt;&gt;"","받는분과 세관신고서가 추가됩니다",IF(OR(TRIM($O864)&lt;&gt;"",TRIM($P864)&lt;&gt;"",TRIM($Q864)&lt;&gt;"",TRIM($R864)&lt;&gt;""),"세관신고서가 추가 됩니다",""))))</f>
        <v>서류,상품견본,선물,상품 중 하나에 O표 해주세요</v>
      </c>
    </row>
    <row r="865" customFormat="false" ht="13.35" hidden="false" customHeight="false" outlineLevel="0" collapsed="false">
      <c r="A865" s="28"/>
      <c r="B865" s="28"/>
      <c r="C865" s="28"/>
      <c r="D865" s="28"/>
      <c r="E865" s="28"/>
      <c r="F865" s="28"/>
      <c r="G865" s="23"/>
      <c r="H865" s="28"/>
      <c r="I865" s="28"/>
      <c r="J865" s="28"/>
      <c r="K865" s="24"/>
      <c r="L865" s="22"/>
      <c r="M865" s="22"/>
      <c r="N865" s="22"/>
      <c r="O865" s="28"/>
      <c r="P865" s="28"/>
      <c r="Q865" s="28"/>
      <c r="R865" s="28"/>
      <c r="S865" s="28"/>
      <c r="T865" s="28"/>
      <c r="U865" s="28"/>
      <c r="V865" s="28"/>
      <c r="W865" s="26"/>
      <c r="X865" s="30"/>
      <c r="Y865" s="30"/>
      <c r="Z865" s="27" t="str">
        <f aca="false">IF(AND(ISBLANK($O865),ISBLANK($P865),ISBLANK($Q865),ISBLANK($R865)),"서류,상품견본,선물,상품 중 하나에 O표 해주세요",IF(AND($O865&lt;&gt;"",OR($P865&lt;&gt;"",$Q865&lt;&gt;"",$R865&lt;&gt;"")),"서류,상품견본,선물,상품 중 하나에만 O표 해주세요",IF(TRIM($A865)&lt;&gt;"","받는분과 세관신고서가 추가됩니다",IF(OR(TRIM($O865)&lt;&gt;"",TRIM($P865)&lt;&gt;"",TRIM($Q865)&lt;&gt;"",TRIM($R865)&lt;&gt;""),"세관신고서가 추가 됩니다",""))))</f>
        <v>서류,상품견본,선물,상품 중 하나에 O표 해주세요</v>
      </c>
    </row>
    <row r="866" customFormat="false" ht="13.35" hidden="false" customHeight="false" outlineLevel="0" collapsed="false">
      <c r="A866" s="28"/>
      <c r="B866" s="28"/>
      <c r="C866" s="28"/>
      <c r="D866" s="28"/>
      <c r="E866" s="28"/>
      <c r="F866" s="28"/>
      <c r="G866" s="23"/>
      <c r="H866" s="28"/>
      <c r="I866" s="28"/>
      <c r="J866" s="28"/>
      <c r="K866" s="24"/>
      <c r="L866" s="22"/>
      <c r="M866" s="22"/>
      <c r="N866" s="22"/>
      <c r="O866" s="28"/>
      <c r="P866" s="28"/>
      <c r="Q866" s="28"/>
      <c r="R866" s="28"/>
      <c r="S866" s="28"/>
      <c r="T866" s="28"/>
      <c r="U866" s="28"/>
      <c r="V866" s="28"/>
      <c r="W866" s="26"/>
      <c r="X866" s="30"/>
      <c r="Y866" s="30"/>
      <c r="Z866" s="27" t="str">
        <f aca="false">IF(AND(ISBLANK($O866),ISBLANK($P866),ISBLANK($Q866),ISBLANK($R866)),"서류,상품견본,선물,상품 중 하나에 O표 해주세요",IF(AND($O866&lt;&gt;"",OR($P866&lt;&gt;"",$Q866&lt;&gt;"",$R866&lt;&gt;"")),"서류,상품견본,선물,상품 중 하나에만 O표 해주세요",IF(TRIM($A866)&lt;&gt;"","받는분과 세관신고서가 추가됩니다",IF(OR(TRIM($O866)&lt;&gt;"",TRIM($P866)&lt;&gt;"",TRIM($Q866)&lt;&gt;"",TRIM($R866)&lt;&gt;""),"세관신고서가 추가 됩니다",""))))</f>
        <v>서류,상품견본,선물,상품 중 하나에 O표 해주세요</v>
      </c>
    </row>
    <row r="867" customFormat="false" ht="13.35" hidden="false" customHeight="false" outlineLevel="0" collapsed="false">
      <c r="A867" s="28"/>
      <c r="B867" s="28"/>
      <c r="C867" s="28"/>
      <c r="D867" s="28"/>
      <c r="E867" s="28"/>
      <c r="F867" s="28"/>
      <c r="G867" s="23"/>
      <c r="H867" s="28"/>
      <c r="I867" s="28"/>
      <c r="J867" s="28"/>
      <c r="K867" s="24"/>
      <c r="L867" s="22"/>
      <c r="M867" s="22"/>
      <c r="N867" s="22"/>
      <c r="O867" s="28"/>
      <c r="P867" s="28"/>
      <c r="Q867" s="28"/>
      <c r="R867" s="28"/>
      <c r="S867" s="28"/>
      <c r="T867" s="28"/>
      <c r="U867" s="28"/>
      <c r="V867" s="28"/>
      <c r="W867" s="26"/>
      <c r="X867" s="30"/>
      <c r="Y867" s="30"/>
      <c r="Z867" s="27" t="str">
        <f aca="false">IF(AND(ISBLANK($O867),ISBLANK($P867),ISBLANK($Q867),ISBLANK($R867)),"서류,상품견본,선물,상품 중 하나에 O표 해주세요",IF(AND($O867&lt;&gt;"",OR($P867&lt;&gt;"",$Q867&lt;&gt;"",$R867&lt;&gt;"")),"서류,상품견본,선물,상품 중 하나에만 O표 해주세요",IF(TRIM($A867)&lt;&gt;"","받는분과 세관신고서가 추가됩니다",IF(OR(TRIM($O867)&lt;&gt;"",TRIM($P867)&lt;&gt;"",TRIM($Q867)&lt;&gt;"",TRIM($R867)&lt;&gt;""),"세관신고서가 추가 됩니다",""))))</f>
        <v>서류,상품견본,선물,상품 중 하나에 O표 해주세요</v>
      </c>
    </row>
    <row r="868" customFormat="false" ht="13.35" hidden="false" customHeight="false" outlineLevel="0" collapsed="false">
      <c r="A868" s="28"/>
      <c r="B868" s="28"/>
      <c r="C868" s="28"/>
      <c r="D868" s="28"/>
      <c r="E868" s="28"/>
      <c r="F868" s="28"/>
      <c r="G868" s="23"/>
      <c r="H868" s="28"/>
      <c r="I868" s="28"/>
      <c r="J868" s="28"/>
      <c r="K868" s="24"/>
      <c r="L868" s="22"/>
      <c r="M868" s="22"/>
      <c r="N868" s="22"/>
      <c r="O868" s="28"/>
      <c r="P868" s="28"/>
      <c r="Q868" s="28"/>
      <c r="R868" s="28"/>
      <c r="S868" s="28"/>
      <c r="T868" s="28"/>
      <c r="U868" s="28"/>
      <c r="V868" s="28"/>
      <c r="W868" s="26"/>
      <c r="X868" s="30"/>
      <c r="Y868" s="30"/>
      <c r="Z868" s="27" t="str">
        <f aca="false">IF(AND(ISBLANK($O868),ISBLANK($P868),ISBLANK($Q868),ISBLANK($R868)),"서류,상품견본,선물,상품 중 하나에 O표 해주세요",IF(AND($O868&lt;&gt;"",OR($P868&lt;&gt;"",$Q868&lt;&gt;"",$R868&lt;&gt;"")),"서류,상품견본,선물,상품 중 하나에만 O표 해주세요",IF(TRIM($A868)&lt;&gt;"","받는분과 세관신고서가 추가됩니다",IF(OR(TRIM($O868)&lt;&gt;"",TRIM($P868)&lt;&gt;"",TRIM($Q868)&lt;&gt;"",TRIM($R868)&lt;&gt;""),"세관신고서가 추가 됩니다",""))))</f>
        <v>서류,상품견본,선물,상품 중 하나에 O표 해주세요</v>
      </c>
    </row>
    <row r="869" customFormat="false" ht="13.35" hidden="false" customHeight="false" outlineLevel="0" collapsed="false">
      <c r="A869" s="28"/>
      <c r="B869" s="28"/>
      <c r="C869" s="28"/>
      <c r="D869" s="28"/>
      <c r="E869" s="28"/>
      <c r="F869" s="28"/>
      <c r="G869" s="23"/>
      <c r="H869" s="28"/>
      <c r="I869" s="28"/>
      <c r="J869" s="28"/>
      <c r="K869" s="24"/>
      <c r="L869" s="22"/>
      <c r="M869" s="22"/>
      <c r="N869" s="22"/>
      <c r="O869" s="28"/>
      <c r="P869" s="28"/>
      <c r="Q869" s="28"/>
      <c r="R869" s="28"/>
      <c r="S869" s="28"/>
      <c r="T869" s="28"/>
      <c r="U869" s="28"/>
      <c r="V869" s="28"/>
      <c r="W869" s="26"/>
      <c r="X869" s="30"/>
      <c r="Y869" s="30"/>
      <c r="Z869" s="27" t="str">
        <f aca="false">IF(AND(ISBLANK($O869),ISBLANK($P869),ISBLANK($Q869),ISBLANK($R869)),"서류,상품견본,선물,상품 중 하나에 O표 해주세요",IF(AND($O869&lt;&gt;"",OR($P869&lt;&gt;"",$Q869&lt;&gt;"",$R869&lt;&gt;"")),"서류,상품견본,선물,상품 중 하나에만 O표 해주세요",IF(TRIM($A869)&lt;&gt;"","받는분과 세관신고서가 추가됩니다",IF(OR(TRIM($O869)&lt;&gt;"",TRIM($P869)&lt;&gt;"",TRIM($Q869)&lt;&gt;"",TRIM($R869)&lt;&gt;""),"세관신고서가 추가 됩니다",""))))</f>
        <v>서류,상품견본,선물,상품 중 하나에 O표 해주세요</v>
      </c>
    </row>
    <row r="870" customFormat="false" ht="13.35" hidden="false" customHeight="false" outlineLevel="0" collapsed="false">
      <c r="A870" s="28"/>
      <c r="B870" s="28"/>
      <c r="C870" s="28"/>
      <c r="D870" s="28"/>
      <c r="E870" s="28"/>
      <c r="F870" s="28"/>
      <c r="G870" s="23"/>
      <c r="H870" s="28"/>
      <c r="I870" s="28"/>
      <c r="J870" s="28"/>
      <c r="K870" s="24"/>
      <c r="L870" s="22"/>
      <c r="M870" s="22"/>
      <c r="N870" s="22"/>
      <c r="O870" s="28"/>
      <c r="P870" s="28"/>
      <c r="Q870" s="28"/>
      <c r="R870" s="28"/>
      <c r="S870" s="28"/>
      <c r="T870" s="28"/>
      <c r="U870" s="28"/>
      <c r="V870" s="28"/>
      <c r="W870" s="26"/>
      <c r="X870" s="30"/>
      <c r="Y870" s="30"/>
      <c r="Z870" s="27" t="str">
        <f aca="false">IF(AND(ISBLANK($O870),ISBLANK($P870),ISBLANK($Q870),ISBLANK($R870)),"서류,상품견본,선물,상품 중 하나에 O표 해주세요",IF(AND($O870&lt;&gt;"",OR($P870&lt;&gt;"",$Q870&lt;&gt;"",$R870&lt;&gt;"")),"서류,상품견본,선물,상품 중 하나에만 O표 해주세요",IF(TRIM($A870)&lt;&gt;"","받는분과 세관신고서가 추가됩니다",IF(OR(TRIM($O870)&lt;&gt;"",TRIM($P870)&lt;&gt;"",TRIM($Q870)&lt;&gt;"",TRIM($R870)&lt;&gt;""),"세관신고서가 추가 됩니다",""))))</f>
        <v>서류,상품견본,선물,상품 중 하나에 O표 해주세요</v>
      </c>
    </row>
    <row r="871" customFormat="false" ht="13.35" hidden="false" customHeight="false" outlineLevel="0" collapsed="false">
      <c r="A871" s="28"/>
      <c r="B871" s="28"/>
      <c r="C871" s="28"/>
      <c r="D871" s="28"/>
      <c r="E871" s="28"/>
      <c r="F871" s="28"/>
      <c r="G871" s="23"/>
      <c r="H871" s="28"/>
      <c r="I871" s="28"/>
      <c r="J871" s="28"/>
      <c r="K871" s="24"/>
      <c r="L871" s="22"/>
      <c r="M871" s="22"/>
      <c r="N871" s="22"/>
      <c r="O871" s="28"/>
      <c r="P871" s="28"/>
      <c r="Q871" s="28"/>
      <c r="R871" s="28"/>
      <c r="S871" s="28"/>
      <c r="T871" s="28"/>
      <c r="U871" s="28"/>
      <c r="V871" s="28"/>
      <c r="W871" s="26"/>
      <c r="X871" s="30"/>
      <c r="Y871" s="30"/>
      <c r="Z871" s="27" t="str">
        <f aca="false">IF(AND(ISBLANK($O871),ISBLANK($P871),ISBLANK($Q871),ISBLANK($R871)),"서류,상품견본,선물,상품 중 하나에 O표 해주세요",IF(AND($O871&lt;&gt;"",OR($P871&lt;&gt;"",$Q871&lt;&gt;"",$R871&lt;&gt;"")),"서류,상품견본,선물,상품 중 하나에만 O표 해주세요",IF(TRIM($A871)&lt;&gt;"","받는분과 세관신고서가 추가됩니다",IF(OR(TRIM($O871)&lt;&gt;"",TRIM($P871)&lt;&gt;"",TRIM($Q871)&lt;&gt;"",TRIM($R871)&lt;&gt;""),"세관신고서가 추가 됩니다",""))))</f>
        <v>서류,상품견본,선물,상품 중 하나에 O표 해주세요</v>
      </c>
    </row>
    <row r="872" customFormat="false" ht="13.35" hidden="false" customHeight="false" outlineLevel="0" collapsed="false">
      <c r="A872" s="28"/>
      <c r="B872" s="28"/>
      <c r="C872" s="28"/>
      <c r="D872" s="28"/>
      <c r="E872" s="28"/>
      <c r="F872" s="28"/>
      <c r="G872" s="23"/>
      <c r="H872" s="28"/>
      <c r="I872" s="28"/>
      <c r="J872" s="28"/>
      <c r="K872" s="24"/>
      <c r="L872" s="22"/>
      <c r="M872" s="22"/>
      <c r="N872" s="22"/>
      <c r="O872" s="28"/>
      <c r="P872" s="28"/>
      <c r="Q872" s="28"/>
      <c r="R872" s="28"/>
      <c r="S872" s="28"/>
      <c r="T872" s="28"/>
      <c r="U872" s="28"/>
      <c r="V872" s="28"/>
      <c r="W872" s="26"/>
      <c r="X872" s="30"/>
      <c r="Y872" s="30"/>
      <c r="Z872" s="27" t="str">
        <f aca="false">IF(AND(ISBLANK($O872),ISBLANK($P872),ISBLANK($Q872),ISBLANK($R872)),"서류,상품견본,선물,상품 중 하나에 O표 해주세요",IF(AND($O872&lt;&gt;"",OR($P872&lt;&gt;"",$Q872&lt;&gt;"",$R872&lt;&gt;"")),"서류,상품견본,선물,상품 중 하나에만 O표 해주세요",IF(TRIM($A872)&lt;&gt;"","받는분과 세관신고서가 추가됩니다",IF(OR(TRIM($O872)&lt;&gt;"",TRIM($P872)&lt;&gt;"",TRIM($Q872)&lt;&gt;"",TRIM($R872)&lt;&gt;""),"세관신고서가 추가 됩니다",""))))</f>
        <v>서류,상품견본,선물,상품 중 하나에 O표 해주세요</v>
      </c>
    </row>
    <row r="873" customFormat="false" ht="13.35" hidden="false" customHeight="false" outlineLevel="0" collapsed="false">
      <c r="A873" s="28"/>
      <c r="B873" s="28"/>
      <c r="C873" s="28"/>
      <c r="D873" s="28"/>
      <c r="E873" s="28"/>
      <c r="F873" s="28"/>
      <c r="G873" s="23"/>
      <c r="H873" s="28"/>
      <c r="I873" s="28"/>
      <c r="J873" s="28"/>
      <c r="K873" s="24"/>
      <c r="L873" s="22"/>
      <c r="M873" s="22"/>
      <c r="N873" s="22"/>
      <c r="O873" s="28"/>
      <c r="P873" s="28"/>
      <c r="Q873" s="28"/>
      <c r="R873" s="28"/>
      <c r="S873" s="28"/>
      <c r="T873" s="28"/>
      <c r="U873" s="28"/>
      <c r="V873" s="28"/>
      <c r="W873" s="26"/>
      <c r="X873" s="30"/>
      <c r="Y873" s="30"/>
      <c r="Z873" s="27" t="str">
        <f aca="false">IF(AND(ISBLANK($O873),ISBLANK($P873),ISBLANK($Q873),ISBLANK($R873)),"서류,상품견본,선물,상품 중 하나에 O표 해주세요",IF(AND($O873&lt;&gt;"",OR($P873&lt;&gt;"",$Q873&lt;&gt;"",$R873&lt;&gt;"")),"서류,상품견본,선물,상품 중 하나에만 O표 해주세요",IF(TRIM($A873)&lt;&gt;"","받는분과 세관신고서가 추가됩니다",IF(OR(TRIM($O873)&lt;&gt;"",TRIM($P873)&lt;&gt;"",TRIM($Q873)&lt;&gt;"",TRIM($R873)&lt;&gt;""),"세관신고서가 추가 됩니다",""))))</f>
        <v>서류,상품견본,선물,상품 중 하나에 O표 해주세요</v>
      </c>
    </row>
    <row r="874" customFormat="false" ht="13.35" hidden="false" customHeight="false" outlineLevel="0" collapsed="false">
      <c r="A874" s="28"/>
      <c r="B874" s="28"/>
      <c r="C874" s="28"/>
      <c r="D874" s="28"/>
      <c r="E874" s="28"/>
      <c r="F874" s="28"/>
      <c r="G874" s="23"/>
      <c r="H874" s="28"/>
      <c r="I874" s="28"/>
      <c r="J874" s="28"/>
      <c r="K874" s="24"/>
      <c r="L874" s="22"/>
      <c r="M874" s="22"/>
      <c r="N874" s="22"/>
      <c r="O874" s="28"/>
      <c r="P874" s="28"/>
      <c r="Q874" s="28"/>
      <c r="R874" s="28"/>
      <c r="S874" s="28"/>
      <c r="T874" s="28"/>
      <c r="U874" s="28"/>
      <c r="V874" s="28"/>
      <c r="W874" s="26"/>
      <c r="X874" s="30"/>
      <c r="Y874" s="30"/>
      <c r="Z874" s="27" t="str">
        <f aca="false">IF(AND(ISBLANK($O874),ISBLANK($P874),ISBLANK($Q874),ISBLANK($R874)),"서류,상품견본,선물,상품 중 하나에 O표 해주세요",IF(AND($O874&lt;&gt;"",OR($P874&lt;&gt;"",$Q874&lt;&gt;"",$R874&lt;&gt;"")),"서류,상품견본,선물,상품 중 하나에만 O표 해주세요",IF(TRIM($A874)&lt;&gt;"","받는분과 세관신고서가 추가됩니다",IF(OR(TRIM($O874)&lt;&gt;"",TRIM($P874)&lt;&gt;"",TRIM($Q874)&lt;&gt;"",TRIM($R874)&lt;&gt;""),"세관신고서가 추가 됩니다",""))))</f>
        <v>서류,상품견본,선물,상품 중 하나에 O표 해주세요</v>
      </c>
    </row>
    <row r="875" customFormat="false" ht="13.35" hidden="false" customHeight="false" outlineLevel="0" collapsed="false">
      <c r="A875" s="28"/>
      <c r="B875" s="28"/>
      <c r="C875" s="28"/>
      <c r="D875" s="28"/>
      <c r="E875" s="28"/>
      <c r="F875" s="28"/>
      <c r="G875" s="23"/>
      <c r="H875" s="28"/>
      <c r="I875" s="28"/>
      <c r="J875" s="28"/>
      <c r="K875" s="24"/>
      <c r="L875" s="22"/>
      <c r="M875" s="22"/>
      <c r="N875" s="22"/>
      <c r="O875" s="28"/>
      <c r="P875" s="28"/>
      <c r="Q875" s="28"/>
      <c r="R875" s="28"/>
      <c r="S875" s="28"/>
      <c r="T875" s="28"/>
      <c r="U875" s="28"/>
      <c r="V875" s="28"/>
      <c r="W875" s="26"/>
      <c r="X875" s="30"/>
      <c r="Y875" s="30"/>
      <c r="Z875" s="27" t="str">
        <f aca="false">IF(AND(ISBLANK($O875),ISBLANK($P875),ISBLANK($Q875),ISBLANK($R875)),"서류,상품견본,선물,상품 중 하나에 O표 해주세요",IF(AND($O875&lt;&gt;"",OR($P875&lt;&gt;"",$Q875&lt;&gt;"",$R875&lt;&gt;"")),"서류,상품견본,선물,상품 중 하나에만 O표 해주세요",IF(TRIM($A875)&lt;&gt;"","받는분과 세관신고서가 추가됩니다",IF(OR(TRIM($O875)&lt;&gt;"",TRIM($P875)&lt;&gt;"",TRIM($Q875)&lt;&gt;"",TRIM($R875)&lt;&gt;""),"세관신고서가 추가 됩니다",""))))</f>
        <v>서류,상품견본,선물,상품 중 하나에 O표 해주세요</v>
      </c>
    </row>
    <row r="876" customFormat="false" ht="13.35" hidden="false" customHeight="false" outlineLevel="0" collapsed="false">
      <c r="A876" s="28"/>
      <c r="B876" s="28"/>
      <c r="C876" s="28"/>
      <c r="D876" s="28"/>
      <c r="E876" s="28"/>
      <c r="F876" s="28"/>
      <c r="G876" s="23"/>
      <c r="H876" s="28"/>
      <c r="I876" s="28"/>
      <c r="J876" s="28"/>
      <c r="K876" s="24"/>
      <c r="L876" s="22"/>
      <c r="M876" s="22"/>
      <c r="N876" s="22"/>
      <c r="O876" s="28"/>
      <c r="P876" s="28"/>
      <c r="Q876" s="28"/>
      <c r="R876" s="28"/>
      <c r="S876" s="28"/>
      <c r="T876" s="28"/>
      <c r="U876" s="28"/>
      <c r="V876" s="28"/>
      <c r="W876" s="26"/>
      <c r="X876" s="30"/>
      <c r="Y876" s="30"/>
      <c r="Z876" s="27" t="str">
        <f aca="false">IF(AND(ISBLANK($O876),ISBLANK($P876),ISBLANK($Q876),ISBLANK($R876)),"서류,상품견본,선물,상품 중 하나에 O표 해주세요",IF(AND($O876&lt;&gt;"",OR($P876&lt;&gt;"",$Q876&lt;&gt;"",$R876&lt;&gt;"")),"서류,상품견본,선물,상품 중 하나에만 O표 해주세요",IF(TRIM($A876)&lt;&gt;"","받는분과 세관신고서가 추가됩니다",IF(OR(TRIM($O876)&lt;&gt;"",TRIM($P876)&lt;&gt;"",TRIM($Q876)&lt;&gt;"",TRIM($R876)&lt;&gt;""),"세관신고서가 추가 됩니다",""))))</f>
        <v>서류,상품견본,선물,상품 중 하나에 O표 해주세요</v>
      </c>
    </row>
    <row r="877" customFormat="false" ht="13.35" hidden="false" customHeight="false" outlineLevel="0" collapsed="false">
      <c r="A877" s="28"/>
      <c r="B877" s="28"/>
      <c r="C877" s="28"/>
      <c r="D877" s="28"/>
      <c r="E877" s="28"/>
      <c r="F877" s="28"/>
      <c r="G877" s="23"/>
      <c r="H877" s="28"/>
      <c r="I877" s="28"/>
      <c r="J877" s="28"/>
      <c r="K877" s="24"/>
      <c r="L877" s="22"/>
      <c r="M877" s="22"/>
      <c r="N877" s="22"/>
      <c r="O877" s="28"/>
      <c r="P877" s="28"/>
      <c r="Q877" s="28"/>
      <c r="R877" s="28"/>
      <c r="S877" s="28"/>
      <c r="T877" s="28"/>
      <c r="U877" s="28"/>
      <c r="V877" s="28"/>
      <c r="W877" s="26"/>
      <c r="X877" s="30"/>
      <c r="Y877" s="30"/>
      <c r="Z877" s="27" t="str">
        <f aca="false">IF(AND(ISBLANK($O877),ISBLANK($P877),ISBLANK($Q877),ISBLANK($R877)),"서류,상품견본,선물,상품 중 하나에 O표 해주세요",IF(AND($O877&lt;&gt;"",OR($P877&lt;&gt;"",$Q877&lt;&gt;"",$R877&lt;&gt;"")),"서류,상품견본,선물,상품 중 하나에만 O표 해주세요",IF(TRIM($A877)&lt;&gt;"","받는분과 세관신고서가 추가됩니다",IF(OR(TRIM($O877)&lt;&gt;"",TRIM($P877)&lt;&gt;"",TRIM($Q877)&lt;&gt;"",TRIM($R877)&lt;&gt;""),"세관신고서가 추가 됩니다",""))))</f>
        <v>서류,상품견본,선물,상품 중 하나에 O표 해주세요</v>
      </c>
    </row>
    <row r="878" customFormat="false" ht="13.35" hidden="false" customHeight="false" outlineLevel="0" collapsed="false">
      <c r="A878" s="28"/>
      <c r="B878" s="28"/>
      <c r="C878" s="28"/>
      <c r="D878" s="28"/>
      <c r="E878" s="28"/>
      <c r="F878" s="28"/>
      <c r="G878" s="23"/>
      <c r="H878" s="28"/>
      <c r="I878" s="28"/>
      <c r="J878" s="28"/>
      <c r="K878" s="24"/>
      <c r="L878" s="22"/>
      <c r="M878" s="22"/>
      <c r="N878" s="22"/>
      <c r="O878" s="28"/>
      <c r="P878" s="28"/>
      <c r="Q878" s="28"/>
      <c r="R878" s="28"/>
      <c r="S878" s="28"/>
      <c r="T878" s="28"/>
      <c r="U878" s="28"/>
      <c r="V878" s="28"/>
      <c r="W878" s="26"/>
      <c r="X878" s="30"/>
      <c r="Y878" s="30"/>
      <c r="Z878" s="27" t="str">
        <f aca="false">IF(AND(ISBLANK($O878),ISBLANK($P878),ISBLANK($Q878),ISBLANK($R878)),"서류,상품견본,선물,상품 중 하나에 O표 해주세요",IF(AND($O878&lt;&gt;"",OR($P878&lt;&gt;"",$Q878&lt;&gt;"",$R878&lt;&gt;"")),"서류,상품견본,선물,상품 중 하나에만 O표 해주세요",IF(TRIM($A878)&lt;&gt;"","받는분과 세관신고서가 추가됩니다",IF(OR(TRIM($O878)&lt;&gt;"",TRIM($P878)&lt;&gt;"",TRIM($Q878)&lt;&gt;"",TRIM($R878)&lt;&gt;""),"세관신고서가 추가 됩니다",""))))</f>
        <v>서류,상품견본,선물,상품 중 하나에 O표 해주세요</v>
      </c>
    </row>
    <row r="879" customFormat="false" ht="13.35" hidden="false" customHeight="false" outlineLevel="0" collapsed="false">
      <c r="A879" s="28"/>
      <c r="B879" s="28"/>
      <c r="C879" s="28"/>
      <c r="D879" s="28"/>
      <c r="E879" s="28"/>
      <c r="F879" s="28"/>
      <c r="G879" s="23"/>
      <c r="H879" s="28"/>
      <c r="I879" s="28"/>
      <c r="J879" s="28"/>
      <c r="K879" s="24"/>
      <c r="L879" s="22"/>
      <c r="M879" s="22"/>
      <c r="N879" s="22"/>
      <c r="O879" s="28"/>
      <c r="P879" s="28"/>
      <c r="Q879" s="28"/>
      <c r="R879" s="28"/>
      <c r="S879" s="28"/>
      <c r="T879" s="28"/>
      <c r="U879" s="28"/>
      <c r="V879" s="28"/>
      <c r="W879" s="26"/>
      <c r="X879" s="30"/>
      <c r="Y879" s="30"/>
      <c r="Z879" s="27" t="str">
        <f aca="false">IF(AND(ISBLANK($O879),ISBLANK($P879),ISBLANK($Q879),ISBLANK($R879)),"서류,상품견본,선물,상품 중 하나에 O표 해주세요",IF(AND($O879&lt;&gt;"",OR($P879&lt;&gt;"",$Q879&lt;&gt;"",$R879&lt;&gt;"")),"서류,상품견본,선물,상품 중 하나에만 O표 해주세요",IF(TRIM($A879)&lt;&gt;"","받는분과 세관신고서가 추가됩니다",IF(OR(TRIM($O879)&lt;&gt;"",TRIM($P879)&lt;&gt;"",TRIM($Q879)&lt;&gt;"",TRIM($R879)&lt;&gt;""),"세관신고서가 추가 됩니다",""))))</f>
        <v>서류,상품견본,선물,상품 중 하나에 O표 해주세요</v>
      </c>
    </row>
    <row r="880" customFormat="false" ht="13.35" hidden="false" customHeight="false" outlineLevel="0" collapsed="false">
      <c r="A880" s="28"/>
      <c r="B880" s="28"/>
      <c r="C880" s="28"/>
      <c r="D880" s="28"/>
      <c r="E880" s="28"/>
      <c r="F880" s="28"/>
      <c r="G880" s="23"/>
      <c r="H880" s="28"/>
      <c r="I880" s="28"/>
      <c r="J880" s="28"/>
      <c r="K880" s="24"/>
      <c r="L880" s="22"/>
      <c r="M880" s="22"/>
      <c r="N880" s="22"/>
      <c r="O880" s="28"/>
      <c r="P880" s="28"/>
      <c r="Q880" s="28"/>
      <c r="R880" s="28"/>
      <c r="S880" s="28"/>
      <c r="T880" s="28"/>
      <c r="U880" s="28"/>
      <c r="V880" s="28"/>
      <c r="W880" s="26"/>
      <c r="X880" s="30"/>
      <c r="Y880" s="30"/>
      <c r="Z880" s="27" t="str">
        <f aca="false">IF(AND(ISBLANK($O880),ISBLANK($P880),ISBLANK($Q880),ISBLANK($R880)),"서류,상품견본,선물,상품 중 하나에 O표 해주세요",IF(AND($O880&lt;&gt;"",OR($P880&lt;&gt;"",$Q880&lt;&gt;"",$R880&lt;&gt;"")),"서류,상품견본,선물,상품 중 하나에만 O표 해주세요",IF(TRIM($A880)&lt;&gt;"","받는분과 세관신고서가 추가됩니다",IF(OR(TRIM($O880)&lt;&gt;"",TRIM($P880)&lt;&gt;"",TRIM($Q880)&lt;&gt;"",TRIM($R880)&lt;&gt;""),"세관신고서가 추가 됩니다",""))))</f>
        <v>서류,상품견본,선물,상품 중 하나에 O표 해주세요</v>
      </c>
    </row>
    <row r="881" customFormat="false" ht="13.35" hidden="false" customHeight="false" outlineLevel="0" collapsed="false">
      <c r="A881" s="28"/>
      <c r="B881" s="28"/>
      <c r="C881" s="28"/>
      <c r="D881" s="28"/>
      <c r="E881" s="28"/>
      <c r="F881" s="28"/>
      <c r="G881" s="23"/>
      <c r="H881" s="28"/>
      <c r="I881" s="28"/>
      <c r="J881" s="28"/>
      <c r="K881" s="24"/>
      <c r="L881" s="22"/>
      <c r="M881" s="22"/>
      <c r="N881" s="22"/>
      <c r="O881" s="28"/>
      <c r="P881" s="28"/>
      <c r="Q881" s="28"/>
      <c r="R881" s="28"/>
      <c r="S881" s="28"/>
      <c r="T881" s="28"/>
      <c r="U881" s="28"/>
      <c r="V881" s="28"/>
      <c r="W881" s="26"/>
      <c r="X881" s="30"/>
      <c r="Y881" s="30"/>
      <c r="Z881" s="27" t="str">
        <f aca="false">IF(AND(ISBLANK($O881),ISBLANK($P881),ISBLANK($Q881),ISBLANK($R881)),"서류,상품견본,선물,상품 중 하나에 O표 해주세요",IF(AND($O881&lt;&gt;"",OR($P881&lt;&gt;"",$Q881&lt;&gt;"",$R881&lt;&gt;"")),"서류,상품견본,선물,상품 중 하나에만 O표 해주세요",IF(TRIM($A881)&lt;&gt;"","받는분과 세관신고서가 추가됩니다",IF(OR(TRIM($O881)&lt;&gt;"",TRIM($P881)&lt;&gt;"",TRIM($Q881)&lt;&gt;"",TRIM($R881)&lt;&gt;""),"세관신고서가 추가 됩니다",""))))</f>
        <v>서류,상품견본,선물,상품 중 하나에 O표 해주세요</v>
      </c>
    </row>
    <row r="882" customFormat="false" ht="13.35" hidden="false" customHeight="false" outlineLevel="0" collapsed="false">
      <c r="A882" s="28"/>
      <c r="B882" s="28"/>
      <c r="C882" s="28"/>
      <c r="D882" s="28"/>
      <c r="E882" s="28"/>
      <c r="F882" s="28"/>
      <c r="G882" s="23"/>
      <c r="H882" s="28"/>
      <c r="I882" s="28"/>
      <c r="J882" s="28"/>
      <c r="K882" s="24"/>
      <c r="L882" s="22"/>
      <c r="M882" s="22"/>
      <c r="N882" s="22"/>
      <c r="O882" s="28"/>
      <c r="P882" s="28"/>
      <c r="Q882" s="28"/>
      <c r="R882" s="28"/>
      <c r="S882" s="28"/>
      <c r="T882" s="28"/>
      <c r="U882" s="28"/>
      <c r="V882" s="28"/>
      <c r="W882" s="26"/>
      <c r="X882" s="30"/>
      <c r="Y882" s="30"/>
      <c r="Z882" s="27" t="str">
        <f aca="false">IF(AND(ISBLANK($O882),ISBLANK($P882),ISBLANK($Q882),ISBLANK($R882)),"서류,상품견본,선물,상품 중 하나에 O표 해주세요",IF(AND($O882&lt;&gt;"",OR($P882&lt;&gt;"",$Q882&lt;&gt;"",$R882&lt;&gt;"")),"서류,상품견본,선물,상품 중 하나에만 O표 해주세요",IF(TRIM($A882)&lt;&gt;"","받는분과 세관신고서가 추가됩니다",IF(OR(TRIM($O882)&lt;&gt;"",TRIM($P882)&lt;&gt;"",TRIM($Q882)&lt;&gt;"",TRIM($R882)&lt;&gt;""),"세관신고서가 추가 됩니다",""))))</f>
        <v>서류,상품견본,선물,상품 중 하나에 O표 해주세요</v>
      </c>
    </row>
    <row r="883" customFormat="false" ht="13.35" hidden="false" customHeight="false" outlineLevel="0" collapsed="false">
      <c r="A883" s="28"/>
      <c r="B883" s="28"/>
      <c r="C883" s="28"/>
      <c r="D883" s="28"/>
      <c r="E883" s="28"/>
      <c r="F883" s="28"/>
      <c r="G883" s="23"/>
      <c r="H883" s="28"/>
      <c r="I883" s="28"/>
      <c r="J883" s="28"/>
      <c r="K883" s="24"/>
      <c r="L883" s="22"/>
      <c r="M883" s="22"/>
      <c r="N883" s="22"/>
      <c r="O883" s="28"/>
      <c r="P883" s="28"/>
      <c r="Q883" s="28"/>
      <c r="R883" s="28"/>
      <c r="S883" s="28"/>
      <c r="T883" s="28"/>
      <c r="U883" s="28"/>
      <c r="V883" s="28"/>
      <c r="W883" s="26"/>
      <c r="X883" s="30"/>
      <c r="Y883" s="30"/>
      <c r="Z883" s="27" t="str">
        <f aca="false">IF(AND(ISBLANK($O883),ISBLANK($P883),ISBLANK($Q883),ISBLANK($R883)),"서류,상품견본,선물,상품 중 하나에 O표 해주세요",IF(AND($O883&lt;&gt;"",OR($P883&lt;&gt;"",$Q883&lt;&gt;"",$R883&lt;&gt;"")),"서류,상품견본,선물,상품 중 하나에만 O표 해주세요",IF(TRIM($A883)&lt;&gt;"","받는분과 세관신고서가 추가됩니다",IF(OR(TRIM($O883)&lt;&gt;"",TRIM($P883)&lt;&gt;"",TRIM($Q883)&lt;&gt;"",TRIM($R883)&lt;&gt;""),"세관신고서가 추가 됩니다",""))))</f>
        <v>서류,상품견본,선물,상품 중 하나에 O표 해주세요</v>
      </c>
    </row>
    <row r="884" customFormat="false" ht="13.35" hidden="false" customHeight="false" outlineLevel="0" collapsed="false">
      <c r="A884" s="28"/>
      <c r="B884" s="28"/>
      <c r="C884" s="28"/>
      <c r="D884" s="28"/>
      <c r="E884" s="28"/>
      <c r="F884" s="28"/>
      <c r="G884" s="23"/>
      <c r="H884" s="28"/>
      <c r="I884" s="28"/>
      <c r="J884" s="28"/>
      <c r="K884" s="24"/>
      <c r="L884" s="22"/>
      <c r="M884" s="22"/>
      <c r="N884" s="22"/>
      <c r="O884" s="28"/>
      <c r="P884" s="28"/>
      <c r="Q884" s="28"/>
      <c r="R884" s="28"/>
      <c r="S884" s="28"/>
      <c r="T884" s="28"/>
      <c r="U884" s="28"/>
      <c r="V884" s="28"/>
      <c r="W884" s="26"/>
      <c r="X884" s="30"/>
      <c r="Y884" s="30"/>
      <c r="Z884" s="27" t="str">
        <f aca="false">IF(AND(ISBLANK($O884),ISBLANK($P884),ISBLANK($Q884),ISBLANK($R884)),"서류,상품견본,선물,상품 중 하나에 O표 해주세요",IF(AND($O884&lt;&gt;"",OR($P884&lt;&gt;"",$Q884&lt;&gt;"",$R884&lt;&gt;"")),"서류,상품견본,선물,상품 중 하나에만 O표 해주세요",IF(TRIM($A884)&lt;&gt;"","받는분과 세관신고서가 추가됩니다",IF(OR(TRIM($O884)&lt;&gt;"",TRIM($P884)&lt;&gt;"",TRIM($Q884)&lt;&gt;"",TRIM($R884)&lt;&gt;""),"세관신고서가 추가 됩니다",""))))</f>
        <v>서류,상품견본,선물,상품 중 하나에 O표 해주세요</v>
      </c>
    </row>
    <row r="885" customFormat="false" ht="13.35" hidden="false" customHeight="false" outlineLevel="0" collapsed="false">
      <c r="A885" s="28"/>
      <c r="B885" s="28"/>
      <c r="C885" s="28"/>
      <c r="D885" s="28"/>
      <c r="E885" s="28"/>
      <c r="F885" s="28"/>
      <c r="G885" s="23"/>
      <c r="H885" s="28"/>
      <c r="I885" s="28"/>
      <c r="J885" s="28"/>
      <c r="K885" s="24"/>
      <c r="L885" s="22"/>
      <c r="M885" s="22"/>
      <c r="N885" s="22"/>
      <c r="O885" s="28"/>
      <c r="P885" s="28"/>
      <c r="Q885" s="28"/>
      <c r="R885" s="28"/>
      <c r="S885" s="28"/>
      <c r="T885" s="28"/>
      <c r="U885" s="28"/>
      <c r="V885" s="28"/>
      <c r="W885" s="26"/>
      <c r="X885" s="30"/>
      <c r="Y885" s="30"/>
      <c r="Z885" s="27" t="str">
        <f aca="false">IF(AND(ISBLANK($O885),ISBLANK($P885),ISBLANK($Q885),ISBLANK($R885)),"서류,상품견본,선물,상품 중 하나에 O표 해주세요",IF(AND($O885&lt;&gt;"",OR($P885&lt;&gt;"",$Q885&lt;&gt;"",$R885&lt;&gt;"")),"서류,상품견본,선물,상품 중 하나에만 O표 해주세요",IF(TRIM($A885)&lt;&gt;"","받는분과 세관신고서가 추가됩니다",IF(OR(TRIM($O885)&lt;&gt;"",TRIM($P885)&lt;&gt;"",TRIM($Q885)&lt;&gt;"",TRIM($R885)&lt;&gt;""),"세관신고서가 추가 됩니다",""))))</f>
        <v>서류,상품견본,선물,상품 중 하나에 O표 해주세요</v>
      </c>
    </row>
    <row r="886" customFormat="false" ht="13.35" hidden="false" customHeight="false" outlineLevel="0" collapsed="false">
      <c r="A886" s="28"/>
      <c r="B886" s="28"/>
      <c r="C886" s="28"/>
      <c r="D886" s="28"/>
      <c r="E886" s="28"/>
      <c r="F886" s="28"/>
      <c r="G886" s="23"/>
      <c r="H886" s="28"/>
      <c r="I886" s="28"/>
      <c r="J886" s="28"/>
      <c r="K886" s="24"/>
      <c r="L886" s="22"/>
      <c r="M886" s="22"/>
      <c r="N886" s="22"/>
      <c r="O886" s="28"/>
      <c r="P886" s="28"/>
      <c r="Q886" s="28"/>
      <c r="R886" s="28"/>
      <c r="S886" s="28"/>
      <c r="T886" s="28"/>
      <c r="U886" s="28"/>
      <c r="V886" s="28"/>
      <c r="W886" s="26"/>
      <c r="X886" s="30"/>
      <c r="Y886" s="30"/>
      <c r="Z886" s="27" t="str">
        <f aca="false">IF(AND(ISBLANK($O886),ISBLANK($P886),ISBLANK($Q886),ISBLANK($R886)),"서류,상품견본,선물,상품 중 하나에 O표 해주세요",IF(AND($O886&lt;&gt;"",OR($P886&lt;&gt;"",$Q886&lt;&gt;"",$R886&lt;&gt;"")),"서류,상품견본,선물,상품 중 하나에만 O표 해주세요",IF(TRIM($A886)&lt;&gt;"","받는분과 세관신고서가 추가됩니다",IF(OR(TRIM($O886)&lt;&gt;"",TRIM($P886)&lt;&gt;"",TRIM($Q886)&lt;&gt;"",TRIM($R886)&lt;&gt;""),"세관신고서가 추가 됩니다",""))))</f>
        <v>서류,상품견본,선물,상품 중 하나에 O표 해주세요</v>
      </c>
    </row>
    <row r="887" customFormat="false" ht="13.35" hidden="false" customHeight="false" outlineLevel="0" collapsed="false">
      <c r="A887" s="28"/>
      <c r="B887" s="28"/>
      <c r="C887" s="28"/>
      <c r="D887" s="28"/>
      <c r="E887" s="28"/>
      <c r="F887" s="28"/>
      <c r="G887" s="23"/>
      <c r="H887" s="28"/>
      <c r="I887" s="28"/>
      <c r="J887" s="28"/>
      <c r="K887" s="24"/>
      <c r="L887" s="22"/>
      <c r="M887" s="22"/>
      <c r="N887" s="22"/>
      <c r="O887" s="28"/>
      <c r="P887" s="28"/>
      <c r="Q887" s="28"/>
      <c r="R887" s="28"/>
      <c r="S887" s="28"/>
      <c r="T887" s="28"/>
      <c r="U887" s="28"/>
      <c r="V887" s="28"/>
      <c r="W887" s="26"/>
      <c r="X887" s="30"/>
      <c r="Y887" s="30"/>
      <c r="Z887" s="27" t="str">
        <f aca="false">IF(AND(ISBLANK($O887),ISBLANK($P887),ISBLANK($Q887),ISBLANK($R887)),"서류,상품견본,선물,상품 중 하나에 O표 해주세요",IF(AND($O887&lt;&gt;"",OR($P887&lt;&gt;"",$Q887&lt;&gt;"",$R887&lt;&gt;"")),"서류,상품견본,선물,상품 중 하나에만 O표 해주세요",IF(TRIM($A887)&lt;&gt;"","받는분과 세관신고서가 추가됩니다",IF(OR(TRIM($O887)&lt;&gt;"",TRIM($P887)&lt;&gt;"",TRIM($Q887)&lt;&gt;"",TRIM($R887)&lt;&gt;""),"세관신고서가 추가 됩니다",""))))</f>
        <v>서류,상품견본,선물,상품 중 하나에 O표 해주세요</v>
      </c>
    </row>
    <row r="888" customFormat="false" ht="13.35" hidden="false" customHeight="false" outlineLevel="0" collapsed="false">
      <c r="A888" s="28"/>
      <c r="B888" s="28"/>
      <c r="C888" s="28"/>
      <c r="D888" s="28"/>
      <c r="E888" s="28"/>
      <c r="F888" s="28"/>
      <c r="G888" s="23"/>
      <c r="H888" s="28"/>
      <c r="I888" s="28"/>
      <c r="J888" s="28"/>
      <c r="K888" s="24"/>
      <c r="L888" s="22"/>
      <c r="M888" s="22"/>
      <c r="N888" s="22"/>
      <c r="O888" s="28"/>
      <c r="P888" s="28"/>
      <c r="Q888" s="28"/>
      <c r="R888" s="28"/>
      <c r="S888" s="28"/>
      <c r="T888" s="28"/>
      <c r="U888" s="28"/>
      <c r="V888" s="28"/>
      <c r="W888" s="26"/>
      <c r="X888" s="30"/>
      <c r="Y888" s="30"/>
      <c r="Z888" s="27" t="str">
        <f aca="false">IF(AND(ISBLANK($O888),ISBLANK($P888),ISBLANK($Q888),ISBLANK($R888)),"서류,상품견본,선물,상품 중 하나에 O표 해주세요",IF(AND($O888&lt;&gt;"",OR($P888&lt;&gt;"",$Q888&lt;&gt;"",$R888&lt;&gt;"")),"서류,상품견본,선물,상품 중 하나에만 O표 해주세요",IF(TRIM($A888)&lt;&gt;"","받는분과 세관신고서가 추가됩니다",IF(OR(TRIM($O888)&lt;&gt;"",TRIM($P888)&lt;&gt;"",TRIM($Q888)&lt;&gt;"",TRIM($R888)&lt;&gt;""),"세관신고서가 추가 됩니다",""))))</f>
        <v>서류,상품견본,선물,상품 중 하나에 O표 해주세요</v>
      </c>
    </row>
    <row r="889" customFormat="false" ht="13.35" hidden="false" customHeight="false" outlineLevel="0" collapsed="false">
      <c r="A889" s="28"/>
      <c r="B889" s="28"/>
      <c r="C889" s="28"/>
      <c r="D889" s="28"/>
      <c r="E889" s="28"/>
      <c r="F889" s="28"/>
      <c r="G889" s="23"/>
      <c r="H889" s="28"/>
      <c r="I889" s="28"/>
      <c r="J889" s="28"/>
      <c r="K889" s="24"/>
      <c r="L889" s="22"/>
      <c r="M889" s="22"/>
      <c r="N889" s="22"/>
      <c r="O889" s="28"/>
      <c r="P889" s="28"/>
      <c r="Q889" s="28"/>
      <c r="R889" s="28"/>
      <c r="S889" s="28"/>
      <c r="T889" s="28"/>
      <c r="U889" s="28"/>
      <c r="V889" s="28"/>
      <c r="W889" s="26"/>
      <c r="X889" s="30"/>
      <c r="Y889" s="30"/>
      <c r="Z889" s="27" t="str">
        <f aca="false">IF(AND(ISBLANK($O889),ISBLANK($P889),ISBLANK($Q889),ISBLANK($R889)),"서류,상품견본,선물,상품 중 하나에 O표 해주세요",IF(AND($O889&lt;&gt;"",OR($P889&lt;&gt;"",$Q889&lt;&gt;"",$R889&lt;&gt;"")),"서류,상품견본,선물,상품 중 하나에만 O표 해주세요",IF(TRIM($A889)&lt;&gt;"","받는분과 세관신고서가 추가됩니다",IF(OR(TRIM($O889)&lt;&gt;"",TRIM($P889)&lt;&gt;"",TRIM($Q889)&lt;&gt;"",TRIM($R889)&lt;&gt;""),"세관신고서가 추가 됩니다",""))))</f>
        <v>서류,상품견본,선물,상품 중 하나에 O표 해주세요</v>
      </c>
    </row>
    <row r="890" customFormat="false" ht="13.35" hidden="false" customHeight="false" outlineLevel="0" collapsed="false">
      <c r="A890" s="28"/>
      <c r="B890" s="28"/>
      <c r="C890" s="28"/>
      <c r="D890" s="28"/>
      <c r="E890" s="28"/>
      <c r="F890" s="28"/>
      <c r="G890" s="23"/>
      <c r="H890" s="28"/>
      <c r="I890" s="28"/>
      <c r="J890" s="28"/>
      <c r="K890" s="24"/>
      <c r="L890" s="22"/>
      <c r="M890" s="22"/>
      <c r="N890" s="22"/>
      <c r="O890" s="28"/>
      <c r="P890" s="28"/>
      <c r="Q890" s="28"/>
      <c r="R890" s="28"/>
      <c r="S890" s="28"/>
      <c r="T890" s="28"/>
      <c r="U890" s="28"/>
      <c r="V890" s="28"/>
      <c r="W890" s="26"/>
      <c r="X890" s="30"/>
      <c r="Y890" s="30"/>
      <c r="Z890" s="27" t="str">
        <f aca="false">IF(AND(ISBLANK($O890),ISBLANK($P890),ISBLANK($Q890),ISBLANK($R890)),"서류,상품견본,선물,상품 중 하나에 O표 해주세요",IF(AND($O890&lt;&gt;"",OR($P890&lt;&gt;"",$Q890&lt;&gt;"",$R890&lt;&gt;"")),"서류,상품견본,선물,상품 중 하나에만 O표 해주세요",IF(TRIM($A890)&lt;&gt;"","받는분과 세관신고서가 추가됩니다",IF(OR(TRIM($O890)&lt;&gt;"",TRIM($P890)&lt;&gt;"",TRIM($Q890)&lt;&gt;"",TRIM($R890)&lt;&gt;""),"세관신고서가 추가 됩니다",""))))</f>
        <v>서류,상품견본,선물,상품 중 하나에 O표 해주세요</v>
      </c>
    </row>
    <row r="891" customFormat="false" ht="13.35" hidden="false" customHeight="false" outlineLevel="0" collapsed="false">
      <c r="A891" s="28"/>
      <c r="B891" s="28"/>
      <c r="C891" s="28"/>
      <c r="D891" s="28"/>
      <c r="E891" s="28"/>
      <c r="F891" s="28"/>
      <c r="G891" s="23"/>
      <c r="H891" s="28"/>
      <c r="I891" s="28"/>
      <c r="J891" s="28"/>
      <c r="K891" s="24"/>
      <c r="L891" s="22"/>
      <c r="M891" s="22"/>
      <c r="N891" s="22"/>
      <c r="O891" s="28"/>
      <c r="P891" s="28"/>
      <c r="Q891" s="28"/>
      <c r="R891" s="28"/>
      <c r="S891" s="28"/>
      <c r="T891" s="28"/>
      <c r="U891" s="28"/>
      <c r="V891" s="28"/>
      <c r="W891" s="26"/>
      <c r="X891" s="30"/>
      <c r="Y891" s="30"/>
      <c r="Z891" s="27" t="str">
        <f aca="false">IF(AND(ISBLANK($O891),ISBLANK($P891),ISBLANK($Q891),ISBLANK($R891)),"서류,상품견본,선물,상품 중 하나에 O표 해주세요",IF(AND($O891&lt;&gt;"",OR($P891&lt;&gt;"",$Q891&lt;&gt;"",$R891&lt;&gt;"")),"서류,상품견본,선물,상품 중 하나에만 O표 해주세요",IF(TRIM($A891)&lt;&gt;"","받는분과 세관신고서가 추가됩니다",IF(OR(TRIM($O891)&lt;&gt;"",TRIM($P891)&lt;&gt;"",TRIM($Q891)&lt;&gt;"",TRIM($R891)&lt;&gt;""),"세관신고서가 추가 됩니다",""))))</f>
        <v>서류,상품견본,선물,상품 중 하나에 O표 해주세요</v>
      </c>
    </row>
    <row r="892" customFormat="false" ht="13.35" hidden="false" customHeight="false" outlineLevel="0" collapsed="false">
      <c r="A892" s="28"/>
      <c r="B892" s="28"/>
      <c r="C892" s="28"/>
      <c r="D892" s="28"/>
      <c r="E892" s="28"/>
      <c r="F892" s="28"/>
      <c r="G892" s="23"/>
      <c r="H892" s="28"/>
      <c r="I892" s="28"/>
      <c r="J892" s="28"/>
      <c r="K892" s="24"/>
      <c r="L892" s="22"/>
      <c r="M892" s="22"/>
      <c r="N892" s="22"/>
      <c r="O892" s="28"/>
      <c r="P892" s="28"/>
      <c r="Q892" s="28"/>
      <c r="R892" s="28"/>
      <c r="S892" s="28"/>
      <c r="T892" s="28"/>
      <c r="U892" s="28"/>
      <c r="V892" s="28"/>
      <c r="W892" s="26"/>
      <c r="X892" s="30"/>
      <c r="Y892" s="30"/>
      <c r="Z892" s="27" t="str">
        <f aca="false">IF(AND(ISBLANK($O892),ISBLANK($P892),ISBLANK($Q892),ISBLANK($R892)),"서류,상품견본,선물,상품 중 하나에 O표 해주세요",IF(AND($O892&lt;&gt;"",OR($P892&lt;&gt;"",$Q892&lt;&gt;"",$R892&lt;&gt;"")),"서류,상품견본,선물,상품 중 하나에만 O표 해주세요",IF(TRIM($A892)&lt;&gt;"","받는분과 세관신고서가 추가됩니다",IF(OR(TRIM($O892)&lt;&gt;"",TRIM($P892)&lt;&gt;"",TRIM($Q892)&lt;&gt;"",TRIM($R892)&lt;&gt;""),"세관신고서가 추가 됩니다",""))))</f>
        <v>서류,상품견본,선물,상품 중 하나에 O표 해주세요</v>
      </c>
    </row>
    <row r="893" customFormat="false" ht="13.35" hidden="false" customHeight="false" outlineLevel="0" collapsed="false">
      <c r="A893" s="28"/>
      <c r="B893" s="28"/>
      <c r="C893" s="28"/>
      <c r="D893" s="28"/>
      <c r="E893" s="28"/>
      <c r="F893" s="28"/>
      <c r="G893" s="23"/>
      <c r="H893" s="28"/>
      <c r="I893" s="28"/>
      <c r="J893" s="28"/>
      <c r="K893" s="24"/>
      <c r="L893" s="22"/>
      <c r="M893" s="22"/>
      <c r="N893" s="22"/>
      <c r="O893" s="28"/>
      <c r="P893" s="28"/>
      <c r="Q893" s="28"/>
      <c r="R893" s="28"/>
      <c r="S893" s="28"/>
      <c r="T893" s="28"/>
      <c r="U893" s="28"/>
      <c r="V893" s="28"/>
      <c r="W893" s="26"/>
      <c r="X893" s="30"/>
      <c r="Y893" s="30"/>
      <c r="Z893" s="27" t="str">
        <f aca="false">IF(AND(ISBLANK($O893),ISBLANK($P893),ISBLANK($Q893),ISBLANK($R893)),"서류,상품견본,선물,상품 중 하나에 O표 해주세요",IF(AND($O893&lt;&gt;"",OR($P893&lt;&gt;"",$Q893&lt;&gt;"",$R893&lt;&gt;"")),"서류,상품견본,선물,상품 중 하나에만 O표 해주세요",IF(TRIM($A893)&lt;&gt;"","받는분과 세관신고서가 추가됩니다",IF(OR(TRIM($O893)&lt;&gt;"",TRIM($P893)&lt;&gt;"",TRIM($Q893)&lt;&gt;"",TRIM($R893)&lt;&gt;""),"세관신고서가 추가 됩니다",""))))</f>
        <v>서류,상품견본,선물,상품 중 하나에 O표 해주세요</v>
      </c>
    </row>
    <row r="894" customFormat="false" ht="13.35" hidden="false" customHeight="false" outlineLevel="0" collapsed="false">
      <c r="A894" s="28"/>
      <c r="B894" s="28"/>
      <c r="C894" s="28"/>
      <c r="D894" s="28"/>
      <c r="E894" s="28"/>
      <c r="F894" s="28"/>
      <c r="G894" s="23"/>
      <c r="H894" s="28"/>
      <c r="I894" s="28"/>
      <c r="J894" s="28"/>
      <c r="K894" s="24"/>
      <c r="L894" s="22"/>
      <c r="M894" s="22"/>
      <c r="N894" s="22"/>
      <c r="O894" s="28"/>
      <c r="P894" s="28"/>
      <c r="Q894" s="28"/>
      <c r="R894" s="28"/>
      <c r="S894" s="28"/>
      <c r="T894" s="28"/>
      <c r="U894" s="28"/>
      <c r="V894" s="28"/>
      <c r="W894" s="26"/>
      <c r="X894" s="30"/>
      <c r="Y894" s="30"/>
      <c r="Z894" s="27" t="str">
        <f aca="false">IF(AND(ISBLANK($O894),ISBLANK($P894),ISBLANK($Q894),ISBLANK($R894)),"서류,상품견본,선물,상품 중 하나에 O표 해주세요",IF(AND($O894&lt;&gt;"",OR($P894&lt;&gt;"",$Q894&lt;&gt;"",$R894&lt;&gt;"")),"서류,상품견본,선물,상품 중 하나에만 O표 해주세요",IF(TRIM($A894)&lt;&gt;"","받는분과 세관신고서가 추가됩니다",IF(OR(TRIM($O894)&lt;&gt;"",TRIM($P894)&lt;&gt;"",TRIM($Q894)&lt;&gt;"",TRIM($R894)&lt;&gt;""),"세관신고서가 추가 됩니다",""))))</f>
        <v>서류,상품견본,선물,상품 중 하나에 O표 해주세요</v>
      </c>
    </row>
    <row r="895" customFormat="false" ht="13.35" hidden="false" customHeight="false" outlineLevel="0" collapsed="false">
      <c r="A895" s="28"/>
      <c r="B895" s="28"/>
      <c r="C895" s="28"/>
      <c r="D895" s="28"/>
      <c r="E895" s="28"/>
      <c r="F895" s="28"/>
      <c r="G895" s="23"/>
      <c r="H895" s="28"/>
      <c r="I895" s="28"/>
      <c r="J895" s="28"/>
      <c r="K895" s="24"/>
      <c r="L895" s="22"/>
      <c r="M895" s="22"/>
      <c r="N895" s="22"/>
      <c r="O895" s="28"/>
      <c r="P895" s="28"/>
      <c r="Q895" s="28"/>
      <c r="R895" s="28"/>
      <c r="S895" s="28"/>
      <c r="T895" s="28"/>
      <c r="U895" s="28"/>
      <c r="V895" s="28"/>
      <c r="W895" s="26"/>
      <c r="X895" s="30"/>
      <c r="Y895" s="30"/>
      <c r="Z895" s="27" t="str">
        <f aca="false">IF(AND(ISBLANK($O895),ISBLANK($P895),ISBLANK($Q895),ISBLANK($R895)),"서류,상품견본,선물,상품 중 하나에 O표 해주세요",IF(AND($O895&lt;&gt;"",OR($P895&lt;&gt;"",$Q895&lt;&gt;"",$R895&lt;&gt;"")),"서류,상품견본,선물,상품 중 하나에만 O표 해주세요",IF(TRIM($A895)&lt;&gt;"","받는분과 세관신고서가 추가됩니다",IF(OR(TRIM($O895)&lt;&gt;"",TRIM($P895)&lt;&gt;"",TRIM($Q895)&lt;&gt;"",TRIM($R895)&lt;&gt;""),"세관신고서가 추가 됩니다",""))))</f>
        <v>서류,상품견본,선물,상품 중 하나에 O표 해주세요</v>
      </c>
    </row>
    <row r="896" customFormat="false" ht="13.35" hidden="false" customHeight="false" outlineLevel="0" collapsed="false">
      <c r="A896" s="28"/>
      <c r="B896" s="28"/>
      <c r="C896" s="28"/>
      <c r="D896" s="28"/>
      <c r="E896" s="28"/>
      <c r="F896" s="28"/>
      <c r="G896" s="23"/>
      <c r="H896" s="28"/>
      <c r="I896" s="28"/>
      <c r="J896" s="28"/>
      <c r="K896" s="24"/>
      <c r="L896" s="22"/>
      <c r="M896" s="22"/>
      <c r="N896" s="22"/>
      <c r="O896" s="28"/>
      <c r="P896" s="28"/>
      <c r="Q896" s="28"/>
      <c r="R896" s="28"/>
      <c r="S896" s="28"/>
      <c r="T896" s="28"/>
      <c r="U896" s="28"/>
      <c r="V896" s="28"/>
      <c r="W896" s="26"/>
      <c r="X896" s="30"/>
      <c r="Y896" s="30"/>
      <c r="Z896" s="27" t="str">
        <f aca="false">IF(AND(ISBLANK($O896),ISBLANK($P896),ISBLANK($Q896),ISBLANK($R896)),"서류,상품견본,선물,상품 중 하나에 O표 해주세요",IF(AND($O896&lt;&gt;"",OR($P896&lt;&gt;"",$Q896&lt;&gt;"",$R896&lt;&gt;"")),"서류,상품견본,선물,상품 중 하나에만 O표 해주세요",IF(TRIM($A896)&lt;&gt;"","받는분과 세관신고서가 추가됩니다",IF(OR(TRIM($O896)&lt;&gt;"",TRIM($P896)&lt;&gt;"",TRIM($Q896)&lt;&gt;"",TRIM($R896)&lt;&gt;""),"세관신고서가 추가 됩니다",""))))</f>
        <v>서류,상품견본,선물,상품 중 하나에 O표 해주세요</v>
      </c>
    </row>
    <row r="897" customFormat="false" ht="13.35" hidden="false" customHeight="false" outlineLevel="0" collapsed="false">
      <c r="A897" s="28"/>
      <c r="B897" s="28"/>
      <c r="C897" s="28"/>
      <c r="D897" s="28"/>
      <c r="E897" s="28"/>
      <c r="F897" s="28"/>
      <c r="G897" s="23"/>
      <c r="H897" s="28"/>
      <c r="I897" s="28"/>
      <c r="J897" s="28"/>
      <c r="K897" s="24"/>
      <c r="L897" s="22"/>
      <c r="M897" s="22"/>
      <c r="N897" s="22"/>
      <c r="O897" s="28"/>
      <c r="P897" s="28"/>
      <c r="Q897" s="28"/>
      <c r="R897" s="28"/>
      <c r="S897" s="28"/>
      <c r="T897" s="28"/>
      <c r="U897" s="28"/>
      <c r="V897" s="28"/>
      <c r="W897" s="26"/>
      <c r="X897" s="30"/>
      <c r="Y897" s="30"/>
      <c r="Z897" s="27" t="str">
        <f aca="false">IF(AND(ISBLANK($O897),ISBLANK($P897),ISBLANK($Q897),ISBLANK($R897)),"서류,상품견본,선물,상품 중 하나에 O표 해주세요",IF(AND($O897&lt;&gt;"",OR($P897&lt;&gt;"",$Q897&lt;&gt;"",$R897&lt;&gt;"")),"서류,상품견본,선물,상품 중 하나에만 O표 해주세요",IF(TRIM($A897)&lt;&gt;"","받는분과 세관신고서가 추가됩니다",IF(OR(TRIM($O897)&lt;&gt;"",TRIM($P897)&lt;&gt;"",TRIM($Q897)&lt;&gt;"",TRIM($R897)&lt;&gt;""),"세관신고서가 추가 됩니다",""))))</f>
        <v>서류,상품견본,선물,상품 중 하나에 O표 해주세요</v>
      </c>
    </row>
    <row r="898" customFormat="false" ht="13.35" hidden="false" customHeight="false" outlineLevel="0" collapsed="false">
      <c r="A898" s="28"/>
      <c r="B898" s="28"/>
      <c r="C898" s="28"/>
      <c r="D898" s="28"/>
      <c r="E898" s="28"/>
      <c r="F898" s="28"/>
      <c r="G898" s="23"/>
      <c r="H898" s="28"/>
      <c r="I898" s="28"/>
      <c r="J898" s="28"/>
      <c r="K898" s="24"/>
      <c r="L898" s="22"/>
      <c r="M898" s="22"/>
      <c r="N898" s="22"/>
      <c r="O898" s="28"/>
      <c r="P898" s="28"/>
      <c r="Q898" s="28"/>
      <c r="R898" s="28"/>
      <c r="S898" s="28"/>
      <c r="T898" s="28"/>
      <c r="U898" s="28"/>
      <c r="V898" s="28"/>
      <c r="W898" s="26"/>
      <c r="X898" s="30"/>
      <c r="Y898" s="30"/>
      <c r="Z898" s="27" t="str">
        <f aca="false">IF(AND(ISBLANK($O898),ISBLANK($P898),ISBLANK($Q898),ISBLANK($R898)),"서류,상품견본,선물,상품 중 하나에 O표 해주세요",IF(AND($O898&lt;&gt;"",OR($P898&lt;&gt;"",$Q898&lt;&gt;"",$R898&lt;&gt;"")),"서류,상품견본,선물,상품 중 하나에만 O표 해주세요",IF(TRIM($A898)&lt;&gt;"","받는분과 세관신고서가 추가됩니다",IF(OR(TRIM($O898)&lt;&gt;"",TRIM($P898)&lt;&gt;"",TRIM($Q898)&lt;&gt;"",TRIM($R898)&lt;&gt;""),"세관신고서가 추가 됩니다",""))))</f>
        <v>서류,상품견본,선물,상품 중 하나에 O표 해주세요</v>
      </c>
    </row>
    <row r="899" customFormat="false" ht="13.35" hidden="false" customHeight="false" outlineLevel="0" collapsed="false">
      <c r="A899" s="28"/>
      <c r="B899" s="28"/>
      <c r="C899" s="28"/>
      <c r="D899" s="28"/>
      <c r="E899" s="28"/>
      <c r="F899" s="28"/>
      <c r="G899" s="23"/>
      <c r="H899" s="28"/>
      <c r="I899" s="28"/>
      <c r="J899" s="28"/>
      <c r="K899" s="24"/>
      <c r="L899" s="22"/>
      <c r="M899" s="22"/>
      <c r="N899" s="22"/>
      <c r="O899" s="28"/>
      <c r="P899" s="28"/>
      <c r="Q899" s="28"/>
      <c r="R899" s="28"/>
      <c r="S899" s="28"/>
      <c r="T899" s="28"/>
      <c r="U899" s="28"/>
      <c r="V899" s="28"/>
      <c r="W899" s="26"/>
      <c r="X899" s="30"/>
      <c r="Y899" s="30"/>
      <c r="Z899" s="27" t="str">
        <f aca="false">IF(AND(ISBLANK($O899),ISBLANK($P899),ISBLANK($Q899),ISBLANK($R899)),"서류,상품견본,선물,상품 중 하나에 O표 해주세요",IF(AND($O899&lt;&gt;"",OR($P899&lt;&gt;"",$Q899&lt;&gt;"",$R899&lt;&gt;"")),"서류,상품견본,선물,상품 중 하나에만 O표 해주세요",IF(TRIM($A899)&lt;&gt;"","받는분과 세관신고서가 추가됩니다",IF(OR(TRIM($O899)&lt;&gt;"",TRIM($P899)&lt;&gt;"",TRIM($Q899)&lt;&gt;"",TRIM($R899)&lt;&gt;""),"세관신고서가 추가 됩니다",""))))</f>
        <v>서류,상품견본,선물,상품 중 하나에 O표 해주세요</v>
      </c>
    </row>
    <row r="900" customFormat="false" ht="13.35" hidden="false" customHeight="false" outlineLevel="0" collapsed="false">
      <c r="A900" s="28"/>
      <c r="B900" s="28"/>
      <c r="C900" s="28"/>
      <c r="D900" s="28"/>
      <c r="E900" s="28"/>
      <c r="F900" s="28"/>
      <c r="G900" s="23"/>
      <c r="H900" s="28"/>
      <c r="I900" s="28"/>
      <c r="J900" s="28"/>
      <c r="K900" s="24"/>
      <c r="L900" s="22"/>
      <c r="M900" s="22"/>
      <c r="N900" s="22"/>
      <c r="O900" s="28"/>
      <c r="P900" s="28"/>
      <c r="Q900" s="28"/>
      <c r="R900" s="28"/>
      <c r="S900" s="28"/>
      <c r="T900" s="28"/>
      <c r="U900" s="28"/>
      <c r="V900" s="28"/>
      <c r="W900" s="26"/>
      <c r="X900" s="30"/>
      <c r="Y900" s="30"/>
      <c r="Z900" s="27" t="str">
        <f aca="false">IF(AND(ISBLANK($O900),ISBLANK($P900),ISBLANK($Q900),ISBLANK($R900)),"서류,상품견본,선물,상품 중 하나에 O표 해주세요",IF(AND($O900&lt;&gt;"",OR($P900&lt;&gt;"",$Q900&lt;&gt;"",$R900&lt;&gt;"")),"서류,상품견본,선물,상품 중 하나에만 O표 해주세요",IF(TRIM($A900)&lt;&gt;"","받는분과 세관신고서가 추가됩니다",IF(OR(TRIM($O900)&lt;&gt;"",TRIM($P900)&lt;&gt;"",TRIM($Q900)&lt;&gt;"",TRIM($R900)&lt;&gt;""),"세관신고서가 추가 됩니다",""))))</f>
        <v>서류,상품견본,선물,상품 중 하나에 O표 해주세요</v>
      </c>
    </row>
    <row r="901" customFormat="false" ht="13.35" hidden="false" customHeight="false" outlineLevel="0" collapsed="false">
      <c r="A901" s="28"/>
      <c r="B901" s="28"/>
      <c r="C901" s="28"/>
      <c r="D901" s="28"/>
      <c r="E901" s="28"/>
      <c r="F901" s="28"/>
      <c r="G901" s="23"/>
      <c r="H901" s="28"/>
      <c r="I901" s="28"/>
      <c r="J901" s="28"/>
      <c r="K901" s="24"/>
      <c r="L901" s="22"/>
      <c r="M901" s="22"/>
      <c r="N901" s="22"/>
      <c r="O901" s="28"/>
      <c r="P901" s="28"/>
      <c r="Q901" s="28"/>
      <c r="R901" s="28"/>
      <c r="S901" s="28"/>
      <c r="T901" s="28"/>
      <c r="U901" s="28"/>
      <c r="V901" s="28"/>
      <c r="W901" s="26"/>
      <c r="X901" s="30"/>
      <c r="Y901" s="30"/>
      <c r="Z901" s="27" t="str">
        <f aca="false">IF(AND(ISBLANK($O901),ISBLANK($P901),ISBLANK($Q901),ISBLANK($R901)),"서류,상품견본,선물,상품 중 하나에 O표 해주세요",IF(AND($O901&lt;&gt;"",OR($P901&lt;&gt;"",$Q901&lt;&gt;"",$R901&lt;&gt;"")),"서류,상품견본,선물,상품 중 하나에만 O표 해주세요",IF(TRIM($A901)&lt;&gt;"","받는분과 세관신고서가 추가됩니다",IF(OR(TRIM($O901)&lt;&gt;"",TRIM($P901)&lt;&gt;"",TRIM($Q901)&lt;&gt;"",TRIM($R901)&lt;&gt;""),"세관신고서가 추가 됩니다",""))))</f>
        <v>서류,상품견본,선물,상품 중 하나에 O표 해주세요</v>
      </c>
    </row>
    <row r="902" customFormat="false" ht="13.35" hidden="false" customHeight="false" outlineLevel="0" collapsed="false">
      <c r="A902" s="28"/>
      <c r="B902" s="28"/>
      <c r="C902" s="28"/>
      <c r="D902" s="28"/>
      <c r="E902" s="28"/>
      <c r="F902" s="28"/>
      <c r="G902" s="23"/>
      <c r="H902" s="28"/>
      <c r="I902" s="28"/>
      <c r="J902" s="28"/>
      <c r="K902" s="24"/>
      <c r="L902" s="22"/>
      <c r="M902" s="22"/>
      <c r="N902" s="22"/>
      <c r="O902" s="28"/>
      <c r="P902" s="28"/>
      <c r="Q902" s="28"/>
      <c r="R902" s="28"/>
      <c r="S902" s="28"/>
      <c r="T902" s="28"/>
      <c r="U902" s="28"/>
      <c r="V902" s="28"/>
      <c r="W902" s="26"/>
      <c r="X902" s="30"/>
      <c r="Y902" s="30"/>
      <c r="Z902" s="27" t="str">
        <f aca="false">IF(AND(ISBLANK($O902),ISBLANK($P902),ISBLANK($Q902),ISBLANK($R902)),"서류,상품견본,선물,상품 중 하나에 O표 해주세요",IF(AND($O902&lt;&gt;"",OR($P902&lt;&gt;"",$Q902&lt;&gt;"",$R902&lt;&gt;"")),"서류,상품견본,선물,상품 중 하나에만 O표 해주세요",IF(TRIM($A902)&lt;&gt;"","받는분과 세관신고서가 추가됩니다",IF(OR(TRIM($O902)&lt;&gt;"",TRIM($P902)&lt;&gt;"",TRIM($Q902)&lt;&gt;"",TRIM($R902)&lt;&gt;""),"세관신고서가 추가 됩니다",""))))</f>
        <v>서류,상품견본,선물,상품 중 하나에 O표 해주세요</v>
      </c>
    </row>
    <row r="903" customFormat="false" ht="13.35" hidden="false" customHeight="false" outlineLevel="0" collapsed="false">
      <c r="A903" s="28"/>
      <c r="B903" s="28"/>
      <c r="C903" s="28"/>
      <c r="D903" s="28"/>
      <c r="E903" s="28"/>
      <c r="F903" s="28"/>
      <c r="G903" s="23"/>
      <c r="H903" s="28"/>
      <c r="I903" s="28"/>
      <c r="J903" s="28"/>
      <c r="K903" s="24"/>
      <c r="L903" s="22"/>
      <c r="M903" s="22"/>
      <c r="N903" s="22"/>
      <c r="O903" s="28"/>
      <c r="P903" s="28"/>
      <c r="Q903" s="28"/>
      <c r="R903" s="28"/>
      <c r="S903" s="28"/>
      <c r="T903" s="28"/>
      <c r="U903" s="28"/>
      <c r="V903" s="28"/>
      <c r="W903" s="26"/>
      <c r="X903" s="30"/>
      <c r="Y903" s="30"/>
      <c r="Z903" s="27" t="str">
        <f aca="false">IF(AND(ISBLANK($O903),ISBLANK($P903),ISBLANK($Q903),ISBLANK($R903)),"서류,상품견본,선물,상품 중 하나에 O표 해주세요",IF(AND($O903&lt;&gt;"",OR($P903&lt;&gt;"",$Q903&lt;&gt;"",$R903&lt;&gt;"")),"서류,상품견본,선물,상품 중 하나에만 O표 해주세요",IF(TRIM($A903)&lt;&gt;"","받는분과 세관신고서가 추가됩니다",IF(OR(TRIM($O903)&lt;&gt;"",TRIM($P903)&lt;&gt;"",TRIM($Q903)&lt;&gt;"",TRIM($R903)&lt;&gt;""),"세관신고서가 추가 됩니다",""))))</f>
        <v>서류,상품견본,선물,상품 중 하나에 O표 해주세요</v>
      </c>
    </row>
    <row r="904" customFormat="false" ht="13.35" hidden="false" customHeight="false" outlineLevel="0" collapsed="false">
      <c r="A904" s="28"/>
      <c r="B904" s="28"/>
      <c r="C904" s="28"/>
      <c r="D904" s="28"/>
      <c r="E904" s="28"/>
      <c r="F904" s="28"/>
      <c r="G904" s="23"/>
      <c r="H904" s="28"/>
      <c r="I904" s="28"/>
      <c r="J904" s="28"/>
      <c r="K904" s="24"/>
      <c r="L904" s="22"/>
      <c r="M904" s="22"/>
      <c r="N904" s="22"/>
      <c r="O904" s="28"/>
      <c r="P904" s="28"/>
      <c r="Q904" s="28"/>
      <c r="R904" s="28"/>
      <c r="S904" s="28"/>
      <c r="T904" s="28"/>
      <c r="U904" s="28"/>
      <c r="V904" s="28"/>
      <c r="W904" s="26"/>
      <c r="X904" s="30"/>
      <c r="Y904" s="30"/>
      <c r="Z904" s="27" t="str">
        <f aca="false">IF(AND(ISBLANK($O904),ISBLANK($P904),ISBLANK($Q904),ISBLANK($R904)),"서류,상품견본,선물,상품 중 하나에 O표 해주세요",IF(AND($O904&lt;&gt;"",OR($P904&lt;&gt;"",$Q904&lt;&gt;"",$R904&lt;&gt;"")),"서류,상품견본,선물,상품 중 하나에만 O표 해주세요",IF(TRIM($A904)&lt;&gt;"","받는분과 세관신고서가 추가됩니다",IF(OR(TRIM($O904)&lt;&gt;"",TRIM($P904)&lt;&gt;"",TRIM($Q904)&lt;&gt;"",TRIM($R904)&lt;&gt;""),"세관신고서가 추가 됩니다",""))))</f>
        <v>서류,상품견본,선물,상품 중 하나에 O표 해주세요</v>
      </c>
    </row>
    <row r="905" customFormat="false" ht="13.35" hidden="false" customHeight="false" outlineLevel="0" collapsed="false">
      <c r="A905" s="28"/>
      <c r="B905" s="28"/>
      <c r="C905" s="28"/>
      <c r="D905" s="28"/>
      <c r="E905" s="28"/>
      <c r="F905" s="28"/>
      <c r="G905" s="23"/>
      <c r="H905" s="28"/>
      <c r="I905" s="28"/>
      <c r="J905" s="28"/>
      <c r="K905" s="24"/>
      <c r="L905" s="22"/>
      <c r="M905" s="22"/>
      <c r="N905" s="22"/>
      <c r="O905" s="28"/>
      <c r="P905" s="28"/>
      <c r="Q905" s="28"/>
      <c r="R905" s="28"/>
      <c r="S905" s="28"/>
      <c r="T905" s="28"/>
      <c r="U905" s="28"/>
      <c r="V905" s="28"/>
      <c r="W905" s="26"/>
      <c r="X905" s="30"/>
      <c r="Y905" s="30"/>
      <c r="Z905" s="27" t="str">
        <f aca="false">IF(AND(ISBLANK($O905),ISBLANK($P905),ISBLANK($Q905),ISBLANK($R905)),"서류,상품견본,선물,상품 중 하나에 O표 해주세요",IF(AND($O905&lt;&gt;"",OR($P905&lt;&gt;"",$Q905&lt;&gt;"",$R905&lt;&gt;"")),"서류,상품견본,선물,상품 중 하나에만 O표 해주세요",IF(TRIM($A905)&lt;&gt;"","받는분과 세관신고서가 추가됩니다",IF(OR(TRIM($O905)&lt;&gt;"",TRIM($P905)&lt;&gt;"",TRIM($Q905)&lt;&gt;"",TRIM($R905)&lt;&gt;""),"세관신고서가 추가 됩니다",""))))</f>
        <v>서류,상품견본,선물,상품 중 하나에 O표 해주세요</v>
      </c>
    </row>
    <row r="906" customFormat="false" ht="13.35" hidden="false" customHeight="false" outlineLevel="0" collapsed="false">
      <c r="A906" s="28"/>
      <c r="B906" s="28"/>
      <c r="C906" s="28"/>
      <c r="D906" s="28"/>
      <c r="E906" s="28"/>
      <c r="F906" s="28"/>
      <c r="G906" s="23"/>
      <c r="H906" s="28"/>
      <c r="I906" s="28"/>
      <c r="J906" s="28"/>
      <c r="K906" s="24"/>
      <c r="L906" s="22"/>
      <c r="M906" s="22"/>
      <c r="N906" s="22"/>
      <c r="O906" s="28"/>
      <c r="P906" s="28"/>
      <c r="Q906" s="28"/>
      <c r="R906" s="28"/>
      <c r="S906" s="28"/>
      <c r="T906" s="28"/>
      <c r="U906" s="28"/>
      <c r="V906" s="28"/>
      <c r="W906" s="26"/>
      <c r="X906" s="30"/>
      <c r="Y906" s="30"/>
      <c r="Z906" s="27" t="str">
        <f aca="false">IF(AND(ISBLANK($O906),ISBLANK($P906),ISBLANK($Q906),ISBLANK($R906)),"서류,상품견본,선물,상품 중 하나에 O표 해주세요",IF(AND($O906&lt;&gt;"",OR($P906&lt;&gt;"",$Q906&lt;&gt;"",$R906&lt;&gt;"")),"서류,상품견본,선물,상품 중 하나에만 O표 해주세요",IF(TRIM($A906)&lt;&gt;"","받는분과 세관신고서가 추가됩니다",IF(OR(TRIM($O906)&lt;&gt;"",TRIM($P906)&lt;&gt;"",TRIM($Q906)&lt;&gt;"",TRIM($R906)&lt;&gt;""),"세관신고서가 추가 됩니다",""))))</f>
        <v>서류,상품견본,선물,상품 중 하나에 O표 해주세요</v>
      </c>
    </row>
    <row r="907" customFormat="false" ht="13.35" hidden="false" customHeight="false" outlineLevel="0" collapsed="false">
      <c r="A907" s="28"/>
      <c r="B907" s="28"/>
      <c r="C907" s="28"/>
      <c r="D907" s="28"/>
      <c r="E907" s="28"/>
      <c r="F907" s="28"/>
      <c r="G907" s="23"/>
      <c r="H907" s="28"/>
      <c r="I907" s="28"/>
      <c r="J907" s="28"/>
      <c r="K907" s="24"/>
      <c r="L907" s="22"/>
      <c r="M907" s="22"/>
      <c r="N907" s="22"/>
      <c r="O907" s="28"/>
      <c r="P907" s="28"/>
      <c r="Q907" s="28"/>
      <c r="R907" s="28"/>
      <c r="S907" s="28"/>
      <c r="T907" s="28"/>
      <c r="U907" s="28"/>
      <c r="V907" s="28"/>
      <c r="W907" s="26"/>
      <c r="X907" s="30"/>
      <c r="Y907" s="30"/>
      <c r="Z907" s="27" t="str">
        <f aca="false">IF(AND(ISBLANK($O907),ISBLANK($P907),ISBLANK($Q907),ISBLANK($R907)),"서류,상품견본,선물,상품 중 하나에 O표 해주세요",IF(AND($O907&lt;&gt;"",OR($P907&lt;&gt;"",$Q907&lt;&gt;"",$R907&lt;&gt;"")),"서류,상품견본,선물,상품 중 하나에만 O표 해주세요",IF(TRIM($A907)&lt;&gt;"","받는분과 세관신고서가 추가됩니다",IF(OR(TRIM($O907)&lt;&gt;"",TRIM($P907)&lt;&gt;"",TRIM($Q907)&lt;&gt;"",TRIM($R907)&lt;&gt;""),"세관신고서가 추가 됩니다",""))))</f>
        <v>서류,상품견본,선물,상품 중 하나에 O표 해주세요</v>
      </c>
    </row>
    <row r="908" customFormat="false" ht="13.35" hidden="false" customHeight="false" outlineLevel="0" collapsed="false">
      <c r="A908" s="28"/>
      <c r="B908" s="28"/>
      <c r="C908" s="28"/>
      <c r="D908" s="28"/>
      <c r="E908" s="28"/>
      <c r="F908" s="28"/>
      <c r="G908" s="23"/>
      <c r="H908" s="28"/>
      <c r="I908" s="28"/>
      <c r="J908" s="28"/>
      <c r="K908" s="24"/>
      <c r="L908" s="22"/>
      <c r="M908" s="22"/>
      <c r="N908" s="22"/>
      <c r="O908" s="28"/>
      <c r="P908" s="28"/>
      <c r="Q908" s="28"/>
      <c r="R908" s="28"/>
      <c r="S908" s="28"/>
      <c r="T908" s="28"/>
      <c r="U908" s="28"/>
      <c r="V908" s="28"/>
      <c r="W908" s="26"/>
      <c r="X908" s="30"/>
      <c r="Y908" s="30"/>
      <c r="Z908" s="27" t="str">
        <f aca="false">IF(AND(ISBLANK($O908),ISBLANK($P908),ISBLANK($Q908),ISBLANK($R908)),"서류,상품견본,선물,상품 중 하나에 O표 해주세요",IF(AND($O908&lt;&gt;"",OR($P908&lt;&gt;"",$Q908&lt;&gt;"",$R908&lt;&gt;"")),"서류,상품견본,선물,상품 중 하나에만 O표 해주세요",IF(TRIM($A908)&lt;&gt;"","받는분과 세관신고서가 추가됩니다",IF(OR(TRIM($O908)&lt;&gt;"",TRIM($P908)&lt;&gt;"",TRIM($Q908)&lt;&gt;"",TRIM($R908)&lt;&gt;""),"세관신고서가 추가 됩니다",""))))</f>
        <v>서류,상품견본,선물,상품 중 하나에 O표 해주세요</v>
      </c>
    </row>
    <row r="909" customFormat="false" ht="13.35" hidden="false" customHeight="false" outlineLevel="0" collapsed="false">
      <c r="A909" s="28"/>
      <c r="B909" s="28"/>
      <c r="C909" s="28"/>
      <c r="D909" s="28"/>
      <c r="E909" s="28"/>
      <c r="F909" s="28"/>
      <c r="G909" s="23"/>
      <c r="H909" s="28"/>
      <c r="I909" s="28"/>
      <c r="J909" s="28"/>
      <c r="K909" s="24"/>
      <c r="L909" s="22"/>
      <c r="M909" s="22"/>
      <c r="N909" s="22"/>
      <c r="O909" s="28"/>
      <c r="P909" s="28"/>
      <c r="Q909" s="28"/>
      <c r="R909" s="28"/>
      <c r="S909" s="28"/>
      <c r="T909" s="28"/>
      <c r="U909" s="28"/>
      <c r="V909" s="28"/>
      <c r="W909" s="26"/>
      <c r="X909" s="30"/>
      <c r="Y909" s="30"/>
      <c r="Z909" s="27" t="str">
        <f aca="false">IF(AND(ISBLANK($O909),ISBLANK($P909),ISBLANK($Q909),ISBLANK($R909)),"서류,상품견본,선물,상품 중 하나에 O표 해주세요",IF(AND($O909&lt;&gt;"",OR($P909&lt;&gt;"",$Q909&lt;&gt;"",$R909&lt;&gt;"")),"서류,상품견본,선물,상품 중 하나에만 O표 해주세요",IF(TRIM($A909)&lt;&gt;"","받는분과 세관신고서가 추가됩니다",IF(OR(TRIM($O909)&lt;&gt;"",TRIM($P909)&lt;&gt;"",TRIM($Q909)&lt;&gt;"",TRIM($R909)&lt;&gt;""),"세관신고서가 추가 됩니다",""))))</f>
        <v>서류,상품견본,선물,상품 중 하나에 O표 해주세요</v>
      </c>
    </row>
    <row r="910" customFormat="false" ht="13.35" hidden="false" customHeight="false" outlineLevel="0" collapsed="false">
      <c r="A910" s="28"/>
      <c r="B910" s="28"/>
      <c r="C910" s="28"/>
      <c r="D910" s="28"/>
      <c r="E910" s="28"/>
      <c r="F910" s="28"/>
      <c r="G910" s="23"/>
      <c r="H910" s="28"/>
      <c r="I910" s="28"/>
      <c r="J910" s="28"/>
      <c r="K910" s="24"/>
      <c r="L910" s="22"/>
      <c r="M910" s="22"/>
      <c r="N910" s="22"/>
      <c r="O910" s="28"/>
      <c r="P910" s="28"/>
      <c r="Q910" s="28"/>
      <c r="R910" s="28"/>
      <c r="S910" s="28"/>
      <c r="T910" s="28"/>
      <c r="U910" s="28"/>
      <c r="V910" s="28"/>
      <c r="W910" s="26"/>
      <c r="X910" s="30"/>
      <c r="Y910" s="30"/>
      <c r="Z910" s="27" t="str">
        <f aca="false">IF(AND(ISBLANK($O910),ISBLANK($P910),ISBLANK($Q910),ISBLANK($R910)),"서류,상품견본,선물,상품 중 하나에 O표 해주세요",IF(AND($O910&lt;&gt;"",OR($P910&lt;&gt;"",$Q910&lt;&gt;"",$R910&lt;&gt;"")),"서류,상품견본,선물,상품 중 하나에만 O표 해주세요",IF(TRIM($A910)&lt;&gt;"","받는분과 세관신고서가 추가됩니다",IF(OR(TRIM($O910)&lt;&gt;"",TRIM($P910)&lt;&gt;"",TRIM($Q910)&lt;&gt;"",TRIM($R910)&lt;&gt;""),"세관신고서가 추가 됩니다",""))))</f>
        <v>서류,상품견본,선물,상품 중 하나에 O표 해주세요</v>
      </c>
    </row>
    <row r="911" customFormat="false" ht="13.35" hidden="false" customHeight="false" outlineLevel="0" collapsed="false">
      <c r="A911" s="28"/>
      <c r="B911" s="28"/>
      <c r="C911" s="28"/>
      <c r="D911" s="28"/>
      <c r="E911" s="28"/>
      <c r="F911" s="28"/>
      <c r="G911" s="23"/>
      <c r="H911" s="28"/>
      <c r="I911" s="28"/>
      <c r="J911" s="28"/>
      <c r="K911" s="24"/>
      <c r="L911" s="22"/>
      <c r="M911" s="22"/>
      <c r="N911" s="22"/>
      <c r="O911" s="28"/>
      <c r="P911" s="28"/>
      <c r="Q911" s="28"/>
      <c r="R911" s="28"/>
      <c r="S911" s="28"/>
      <c r="T911" s="28"/>
      <c r="U911" s="28"/>
      <c r="V911" s="28"/>
      <c r="W911" s="26"/>
      <c r="X911" s="30"/>
      <c r="Y911" s="30"/>
      <c r="Z911" s="27" t="str">
        <f aca="false">IF(AND(ISBLANK($O911),ISBLANK($P911),ISBLANK($Q911),ISBLANK($R911)),"서류,상품견본,선물,상품 중 하나에 O표 해주세요",IF(AND($O911&lt;&gt;"",OR($P911&lt;&gt;"",$Q911&lt;&gt;"",$R911&lt;&gt;"")),"서류,상품견본,선물,상품 중 하나에만 O표 해주세요",IF(TRIM($A911)&lt;&gt;"","받는분과 세관신고서가 추가됩니다",IF(OR(TRIM($O911)&lt;&gt;"",TRIM($P911)&lt;&gt;"",TRIM($Q911)&lt;&gt;"",TRIM($R911)&lt;&gt;""),"세관신고서가 추가 됩니다",""))))</f>
        <v>서류,상품견본,선물,상품 중 하나에 O표 해주세요</v>
      </c>
    </row>
    <row r="912" customFormat="false" ht="13.35" hidden="false" customHeight="false" outlineLevel="0" collapsed="false">
      <c r="A912" s="28"/>
      <c r="B912" s="28"/>
      <c r="C912" s="28"/>
      <c r="D912" s="28"/>
      <c r="E912" s="28"/>
      <c r="F912" s="28"/>
      <c r="G912" s="23"/>
      <c r="H912" s="28"/>
      <c r="I912" s="28"/>
      <c r="J912" s="28"/>
      <c r="K912" s="24"/>
      <c r="L912" s="22"/>
      <c r="M912" s="22"/>
      <c r="N912" s="22"/>
      <c r="O912" s="28"/>
      <c r="P912" s="28"/>
      <c r="Q912" s="28"/>
      <c r="R912" s="28"/>
      <c r="S912" s="28"/>
      <c r="T912" s="28"/>
      <c r="U912" s="28"/>
      <c r="V912" s="28"/>
      <c r="W912" s="26"/>
      <c r="X912" s="30"/>
      <c r="Y912" s="30"/>
      <c r="Z912" s="27" t="str">
        <f aca="false">IF(AND(ISBLANK($O912),ISBLANK($P912),ISBLANK($Q912),ISBLANK($R912)),"서류,상품견본,선물,상품 중 하나에 O표 해주세요",IF(AND($O912&lt;&gt;"",OR($P912&lt;&gt;"",$Q912&lt;&gt;"",$R912&lt;&gt;"")),"서류,상품견본,선물,상품 중 하나에만 O표 해주세요",IF(TRIM($A912)&lt;&gt;"","받는분과 세관신고서가 추가됩니다",IF(OR(TRIM($O912)&lt;&gt;"",TRIM($P912)&lt;&gt;"",TRIM($Q912)&lt;&gt;"",TRIM($R912)&lt;&gt;""),"세관신고서가 추가 됩니다",""))))</f>
        <v>서류,상품견본,선물,상품 중 하나에 O표 해주세요</v>
      </c>
    </row>
    <row r="913" customFormat="false" ht="13.35" hidden="false" customHeight="false" outlineLevel="0" collapsed="false">
      <c r="A913" s="28"/>
      <c r="B913" s="28"/>
      <c r="C913" s="28"/>
      <c r="D913" s="28"/>
      <c r="E913" s="28"/>
      <c r="F913" s="28"/>
      <c r="G913" s="23"/>
      <c r="H913" s="28"/>
      <c r="I913" s="28"/>
      <c r="J913" s="28"/>
      <c r="K913" s="24"/>
      <c r="L913" s="22"/>
      <c r="M913" s="22"/>
      <c r="N913" s="22"/>
      <c r="O913" s="28"/>
      <c r="P913" s="28"/>
      <c r="Q913" s="28"/>
      <c r="R913" s="28"/>
      <c r="S913" s="28"/>
      <c r="T913" s="28"/>
      <c r="U913" s="28"/>
      <c r="V913" s="28"/>
      <c r="W913" s="26"/>
      <c r="X913" s="30"/>
      <c r="Y913" s="30"/>
      <c r="Z913" s="27" t="str">
        <f aca="false">IF(AND(ISBLANK($O913),ISBLANK($P913),ISBLANK($Q913),ISBLANK($R913)),"서류,상품견본,선물,상품 중 하나에 O표 해주세요",IF(AND($O913&lt;&gt;"",OR($P913&lt;&gt;"",$Q913&lt;&gt;"",$R913&lt;&gt;"")),"서류,상품견본,선물,상품 중 하나에만 O표 해주세요",IF(TRIM($A913)&lt;&gt;"","받는분과 세관신고서가 추가됩니다",IF(OR(TRIM($O913)&lt;&gt;"",TRIM($P913)&lt;&gt;"",TRIM($Q913)&lt;&gt;"",TRIM($R913)&lt;&gt;""),"세관신고서가 추가 됩니다",""))))</f>
        <v>서류,상품견본,선물,상품 중 하나에 O표 해주세요</v>
      </c>
    </row>
    <row r="914" customFormat="false" ht="13.35" hidden="false" customHeight="false" outlineLevel="0" collapsed="false">
      <c r="A914" s="28"/>
      <c r="B914" s="28"/>
      <c r="C914" s="28"/>
      <c r="D914" s="28"/>
      <c r="E914" s="28"/>
      <c r="F914" s="28"/>
      <c r="G914" s="23"/>
      <c r="H914" s="28"/>
      <c r="I914" s="28"/>
      <c r="J914" s="28"/>
      <c r="K914" s="24"/>
      <c r="L914" s="22"/>
      <c r="M914" s="22"/>
      <c r="N914" s="22"/>
      <c r="O914" s="28"/>
      <c r="P914" s="28"/>
      <c r="Q914" s="28"/>
      <c r="R914" s="28"/>
      <c r="S914" s="28"/>
      <c r="T914" s="28"/>
      <c r="U914" s="28"/>
      <c r="V914" s="28"/>
      <c r="W914" s="26"/>
      <c r="X914" s="30"/>
      <c r="Y914" s="30"/>
      <c r="Z914" s="27" t="str">
        <f aca="false">IF(AND(ISBLANK($O914),ISBLANK($P914),ISBLANK($Q914),ISBLANK($R914)),"서류,상품견본,선물,상품 중 하나에 O표 해주세요",IF(AND($O914&lt;&gt;"",OR($P914&lt;&gt;"",$Q914&lt;&gt;"",$R914&lt;&gt;"")),"서류,상품견본,선물,상품 중 하나에만 O표 해주세요",IF(TRIM($A914)&lt;&gt;"","받는분과 세관신고서가 추가됩니다",IF(OR(TRIM($O914)&lt;&gt;"",TRIM($P914)&lt;&gt;"",TRIM($Q914)&lt;&gt;"",TRIM($R914)&lt;&gt;""),"세관신고서가 추가 됩니다",""))))</f>
        <v>서류,상품견본,선물,상품 중 하나에 O표 해주세요</v>
      </c>
    </row>
    <row r="915" customFormat="false" ht="13.35" hidden="false" customHeight="false" outlineLevel="0" collapsed="false">
      <c r="A915" s="28"/>
      <c r="B915" s="28"/>
      <c r="C915" s="28"/>
      <c r="D915" s="28"/>
      <c r="E915" s="28"/>
      <c r="F915" s="28"/>
      <c r="G915" s="23"/>
      <c r="H915" s="28"/>
      <c r="I915" s="28"/>
      <c r="J915" s="28"/>
      <c r="K915" s="24"/>
      <c r="L915" s="22"/>
      <c r="M915" s="22"/>
      <c r="N915" s="22"/>
      <c r="O915" s="28"/>
      <c r="P915" s="28"/>
      <c r="Q915" s="28"/>
      <c r="R915" s="28"/>
      <c r="S915" s="28"/>
      <c r="T915" s="28"/>
      <c r="U915" s="28"/>
      <c r="V915" s="28"/>
      <c r="W915" s="26"/>
      <c r="X915" s="30"/>
      <c r="Y915" s="30"/>
      <c r="Z915" s="27" t="str">
        <f aca="false">IF(AND(ISBLANK($O915),ISBLANK($P915),ISBLANK($Q915),ISBLANK($R915)),"서류,상품견본,선물,상품 중 하나에 O표 해주세요",IF(AND($O915&lt;&gt;"",OR($P915&lt;&gt;"",$Q915&lt;&gt;"",$R915&lt;&gt;"")),"서류,상품견본,선물,상품 중 하나에만 O표 해주세요",IF(TRIM($A915)&lt;&gt;"","받는분과 세관신고서가 추가됩니다",IF(OR(TRIM($O915)&lt;&gt;"",TRIM($P915)&lt;&gt;"",TRIM($Q915)&lt;&gt;"",TRIM($R915)&lt;&gt;""),"세관신고서가 추가 됩니다",""))))</f>
        <v>서류,상품견본,선물,상품 중 하나에 O표 해주세요</v>
      </c>
    </row>
    <row r="916" customFormat="false" ht="13.35" hidden="false" customHeight="false" outlineLevel="0" collapsed="false">
      <c r="A916" s="28"/>
      <c r="B916" s="28"/>
      <c r="C916" s="28"/>
      <c r="D916" s="28"/>
      <c r="E916" s="28"/>
      <c r="F916" s="28"/>
      <c r="G916" s="23"/>
      <c r="H916" s="28"/>
      <c r="I916" s="28"/>
      <c r="J916" s="28"/>
      <c r="K916" s="24"/>
      <c r="L916" s="22"/>
      <c r="M916" s="22"/>
      <c r="N916" s="22"/>
      <c r="O916" s="28"/>
      <c r="P916" s="28"/>
      <c r="Q916" s="28"/>
      <c r="R916" s="28"/>
      <c r="S916" s="28"/>
      <c r="T916" s="28"/>
      <c r="U916" s="28"/>
      <c r="V916" s="28"/>
      <c r="W916" s="26"/>
      <c r="X916" s="30"/>
      <c r="Y916" s="30"/>
      <c r="Z916" s="27" t="str">
        <f aca="false">IF(AND(ISBLANK($O916),ISBLANK($P916),ISBLANK($Q916),ISBLANK($R916)),"서류,상품견본,선물,상품 중 하나에 O표 해주세요",IF(AND($O916&lt;&gt;"",OR($P916&lt;&gt;"",$Q916&lt;&gt;"",$R916&lt;&gt;"")),"서류,상품견본,선물,상품 중 하나에만 O표 해주세요",IF(TRIM($A916)&lt;&gt;"","받는분과 세관신고서가 추가됩니다",IF(OR(TRIM($O916)&lt;&gt;"",TRIM($P916)&lt;&gt;"",TRIM($Q916)&lt;&gt;"",TRIM($R916)&lt;&gt;""),"세관신고서가 추가 됩니다",""))))</f>
        <v>서류,상품견본,선물,상품 중 하나에 O표 해주세요</v>
      </c>
    </row>
    <row r="917" customFormat="false" ht="13.35" hidden="false" customHeight="false" outlineLevel="0" collapsed="false">
      <c r="A917" s="28"/>
      <c r="B917" s="28"/>
      <c r="C917" s="28"/>
      <c r="D917" s="28"/>
      <c r="E917" s="28"/>
      <c r="F917" s="28"/>
      <c r="G917" s="23"/>
      <c r="H917" s="28"/>
      <c r="I917" s="28"/>
      <c r="J917" s="28"/>
      <c r="K917" s="24"/>
      <c r="L917" s="22"/>
      <c r="M917" s="22"/>
      <c r="N917" s="22"/>
      <c r="O917" s="28"/>
      <c r="P917" s="28"/>
      <c r="Q917" s="28"/>
      <c r="R917" s="28"/>
      <c r="S917" s="28"/>
      <c r="T917" s="28"/>
      <c r="U917" s="28"/>
      <c r="V917" s="28"/>
      <c r="W917" s="26"/>
      <c r="X917" s="30"/>
      <c r="Y917" s="30"/>
      <c r="Z917" s="27" t="str">
        <f aca="false">IF(AND(ISBLANK($O917),ISBLANK($P917),ISBLANK($Q917),ISBLANK($R917)),"서류,상품견본,선물,상품 중 하나에 O표 해주세요",IF(AND($O917&lt;&gt;"",OR($P917&lt;&gt;"",$Q917&lt;&gt;"",$R917&lt;&gt;"")),"서류,상품견본,선물,상품 중 하나에만 O표 해주세요",IF(TRIM($A917)&lt;&gt;"","받는분과 세관신고서가 추가됩니다",IF(OR(TRIM($O917)&lt;&gt;"",TRIM($P917)&lt;&gt;"",TRIM($Q917)&lt;&gt;"",TRIM($R917)&lt;&gt;""),"세관신고서가 추가 됩니다",""))))</f>
        <v>서류,상품견본,선물,상품 중 하나에 O표 해주세요</v>
      </c>
    </row>
    <row r="918" customFormat="false" ht="13.35" hidden="false" customHeight="false" outlineLevel="0" collapsed="false">
      <c r="A918" s="28"/>
      <c r="B918" s="28"/>
      <c r="C918" s="28"/>
      <c r="D918" s="28"/>
      <c r="E918" s="28"/>
      <c r="F918" s="28"/>
      <c r="G918" s="23"/>
      <c r="H918" s="28"/>
      <c r="I918" s="28"/>
      <c r="J918" s="28"/>
      <c r="K918" s="24"/>
      <c r="L918" s="22"/>
      <c r="M918" s="22"/>
      <c r="N918" s="22"/>
      <c r="O918" s="28"/>
      <c r="P918" s="28"/>
      <c r="Q918" s="28"/>
      <c r="R918" s="28"/>
      <c r="S918" s="28"/>
      <c r="T918" s="28"/>
      <c r="U918" s="28"/>
      <c r="V918" s="28"/>
      <c r="W918" s="26"/>
      <c r="X918" s="30"/>
      <c r="Y918" s="30"/>
      <c r="Z918" s="27" t="str">
        <f aca="false">IF(AND(ISBLANK($O918),ISBLANK($P918),ISBLANK($Q918),ISBLANK($R918)),"서류,상품견본,선물,상품 중 하나에 O표 해주세요",IF(AND($O918&lt;&gt;"",OR($P918&lt;&gt;"",$Q918&lt;&gt;"",$R918&lt;&gt;"")),"서류,상품견본,선물,상품 중 하나에만 O표 해주세요",IF(TRIM($A918)&lt;&gt;"","받는분과 세관신고서가 추가됩니다",IF(OR(TRIM($O918)&lt;&gt;"",TRIM($P918)&lt;&gt;"",TRIM($Q918)&lt;&gt;"",TRIM($R918)&lt;&gt;""),"세관신고서가 추가 됩니다",""))))</f>
        <v>서류,상품견본,선물,상품 중 하나에 O표 해주세요</v>
      </c>
    </row>
    <row r="919" customFormat="false" ht="13.35" hidden="false" customHeight="false" outlineLevel="0" collapsed="false">
      <c r="A919" s="28"/>
      <c r="B919" s="28"/>
      <c r="C919" s="28"/>
      <c r="D919" s="28"/>
      <c r="E919" s="28"/>
      <c r="F919" s="28"/>
      <c r="G919" s="23"/>
      <c r="H919" s="28"/>
      <c r="I919" s="28"/>
      <c r="J919" s="28"/>
      <c r="K919" s="24"/>
      <c r="L919" s="22"/>
      <c r="M919" s="22"/>
      <c r="N919" s="22"/>
      <c r="O919" s="28"/>
      <c r="P919" s="28"/>
      <c r="Q919" s="28"/>
      <c r="R919" s="28"/>
      <c r="S919" s="28"/>
      <c r="T919" s="28"/>
      <c r="U919" s="28"/>
      <c r="V919" s="28"/>
      <c r="W919" s="26"/>
      <c r="X919" s="30"/>
      <c r="Y919" s="30"/>
      <c r="Z919" s="27" t="str">
        <f aca="false">IF(AND(ISBLANK($O919),ISBLANK($P919),ISBLANK($Q919),ISBLANK($R919)),"서류,상품견본,선물,상품 중 하나에 O표 해주세요",IF(AND($O919&lt;&gt;"",OR($P919&lt;&gt;"",$Q919&lt;&gt;"",$R919&lt;&gt;"")),"서류,상품견본,선물,상품 중 하나에만 O표 해주세요",IF(TRIM($A919)&lt;&gt;"","받는분과 세관신고서가 추가됩니다",IF(OR(TRIM($O919)&lt;&gt;"",TRIM($P919)&lt;&gt;"",TRIM($Q919)&lt;&gt;"",TRIM($R919)&lt;&gt;""),"세관신고서가 추가 됩니다",""))))</f>
        <v>서류,상품견본,선물,상품 중 하나에 O표 해주세요</v>
      </c>
    </row>
    <row r="920" customFormat="false" ht="13.35" hidden="false" customHeight="false" outlineLevel="0" collapsed="false">
      <c r="A920" s="28"/>
      <c r="B920" s="28"/>
      <c r="C920" s="28"/>
      <c r="D920" s="28"/>
      <c r="E920" s="28"/>
      <c r="F920" s="28"/>
      <c r="G920" s="23"/>
      <c r="H920" s="28"/>
      <c r="I920" s="28"/>
      <c r="J920" s="28"/>
      <c r="K920" s="24"/>
      <c r="L920" s="22"/>
      <c r="M920" s="22"/>
      <c r="N920" s="22"/>
      <c r="O920" s="28"/>
      <c r="P920" s="28"/>
      <c r="Q920" s="28"/>
      <c r="R920" s="28"/>
      <c r="S920" s="28"/>
      <c r="T920" s="28"/>
      <c r="U920" s="28"/>
      <c r="V920" s="28"/>
      <c r="W920" s="26"/>
      <c r="X920" s="30"/>
      <c r="Y920" s="30"/>
      <c r="Z920" s="27" t="str">
        <f aca="false">IF(AND(ISBLANK($O920),ISBLANK($P920),ISBLANK($Q920),ISBLANK($R920)),"서류,상품견본,선물,상품 중 하나에 O표 해주세요",IF(AND($O920&lt;&gt;"",OR($P920&lt;&gt;"",$Q920&lt;&gt;"",$R920&lt;&gt;"")),"서류,상품견본,선물,상품 중 하나에만 O표 해주세요",IF(TRIM($A920)&lt;&gt;"","받는분과 세관신고서가 추가됩니다",IF(OR(TRIM($O920)&lt;&gt;"",TRIM($P920)&lt;&gt;"",TRIM($Q920)&lt;&gt;"",TRIM($R920)&lt;&gt;""),"세관신고서가 추가 됩니다",""))))</f>
        <v>서류,상품견본,선물,상품 중 하나에 O표 해주세요</v>
      </c>
    </row>
    <row r="921" customFormat="false" ht="13.35" hidden="false" customHeight="false" outlineLevel="0" collapsed="false">
      <c r="A921" s="28"/>
      <c r="B921" s="28"/>
      <c r="C921" s="28"/>
      <c r="D921" s="28"/>
      <c r="E921" s="28"/>
      <c r="F921" s="28"/>
      <c r="G921" s="23"/>
      <c r="H921" s="28"/>
      <c r="I921" s="28"/>
      <c r="J921" s="28"/>
      <c r="K921" s="24"/>
      <c r="L921" s="22"/>
      <c r="M921" s="22"/>
      <c r="N921" s="22"/>
      <c r="O921" s="28"/>
      <c r="P921" s="28"/>
      <c r="Q921" s="28"/>
      <c r="R921" s="28"/>
      <c r="S921" s="28"/>
      <c r="T921" s="28"/>
      <c r="U921" s="28"/>
      <c r="V921" s="28"/>
      <c r="W921" s="26"/>
      <c r="X921" s="30"/>
      <c r="Y921" s="30"/>
      <c r="Z921" s="27" t="str">
        <f aca="false">IF(AND(ISBLANK($O921),ISBLANK($P921),ISBLANK($Q921),ISBLANK($R921)),"서류,상품견본,선물,상품 중 하나에 O표 해주세요",IF(AND($O921&lt;&gt;"",OR($P921&lt;&gt;"",$Q921&lt;&gt;"",$R921&lt;&gt;"")),"서류,상품견본,선물,상품 중 하나에만 O표 해주세요",IF(TRIM($A921)&lt;&gt;"","받는분과 세관신고서가 추가됩니다",IF(OR(TRIM($O921)&lt;&gt;"",TRIM($P921)&lt;&gt;"",TRIM($Q921)&lt;&gt;"",TRIM($R921)&lt;&gt;""),"세관신고서가 추가 됩니다",""))))</f>
        <v>서류,상품견본,선물,상품 중 하나에 O표 해주세요</v>
      </c>
    </row>
    <row r="922" customFormat="false" ht="13.35" hidden="false" customHeight="false" outlineLevel="0" collapsed="false">
      <c r="A922" s="28"/>
      <c r="B922" s="28"/>
      <c r="C922" s="28"/>
      <c r="D922" s="28"/>
      <c r="E922" s="28"/>
      <c r="F922" s="28"/>
      <c r="G922" s="23"/>
      <c r="H922" s="28"/>
      <c r="I922" s="28"/>
      <c r="J922" s="28"/>
      <c r="K922" s="24"/>
      <c r="L922" s="22"/>
      <c r="M922" s="22"/>
      <c r="N922" s="22"/>
      <c r="O922" s="28"/>
      <c r="P922" s="28"/>
      <c r="Q922" s="28"/>
      <c r="R922" s="28"/>
      <c r="S922" s="28"/>
      <c r="T922" s="28"/>
      <c r="U922" s="28"/>
      <c r="V922" s="28"/>
      <c r="W922" s="26"/>
      <c r="X922" s="30"/>
      <c r="Y922" s="30"/>
      <c r="Z922" s="27" t="str">
        <f aca="false">IF(AND(ISBLANK($O922),ISBLANK($P922),ISBLANK($Q922),ISBLANK($R922)),"서류,상품견본,선물,상품 중 하나에 O표 해주세요",IF(AND($O922&lt;&gt;"",OR($P922&lt;&gt;"",$Q922&lt;&gt;"",$R922&lt;&gt;"")),"서류,상품견본,선물,상품 중 하나에만 O표 해주세요",IF(TRIM($A922)&lt;&gt;"","받는분과 세관신고서가 추가됩니다",IF(OR(TRIM($O922)&lt;&gt;"",TRIM($P922)&lt;&gt;"",TRIM($Q922)&lt;&gt;"",TRIM($R922)&lt;&gt;""),"세관신고서가 추가 됩니다",""))))</f>
        <v>서류,상품견본,선물,상품 중 하나에 O표 해주세요</v>
      </c>
    </row>
    <row r="923" customFormat="false" ht="13.35" hidden="false" customHeight="false" outlineLevel="0" collapsed="false">
      <c r="A923" s="28"/>
      <c r="B923" s="28"/>
      <c r="C923" s="28"/>
      <c r="D923" s="28"/>
      <c r="E923" s="28"/>
      <c r="F923" s="28"/>
      <c r="G923" s="23"/>
      <c r="H923" s="28"/>
      <c r="I923" s="28"/>
      <c r="J923" s="28"/>
      <c r="K923" s="24"/>
      <c r="L923" s="22"/>
      <c r="M923" s="22"/>
      <c r="N923" s="22"/>
      <c r="O923" s="28"/>
      <c r="P923" s="28"/>
      <c r="Q923" s="28"/>
      <c r="R923" s="28"/>
      <c r="S923" s="28"/>
      <c r="T923" s="28"/>
      <c r="U923" s="28"/>
      <c r="V923" s="28"/>
      <c r="W923" s="26"/>
      <c r="X923" s="30"/>
      <c r="Y923" s="30"/>
      <c r="Z923" s="27" t="str">
        <f aca="false">IF(AND(ISBLANK($O923),ISBLANK($P923),ISBLANK($Q923),ISBLANK($R923)),"서류,상품견본,선물,상품 중 하나에 O표 해주세요",IF(AND($O923&lt;&gt;"",OR($P923&lt;&gt;"",$Q923&lt;&gt;"",$R923&lt;&gt;"")),"서류,상품견본,선물,상품 중 하나에만 O표 해주세요",IF(TRIM($A923)&lt;&gt;"","받는분과 세관신고서가 추가됩니다",IF(OR(TRIM($O923)&lt;&gt;"",TRIM($P923)&lt;&gt;"",TRIM($Q923)&lt;&gt;"",TRIM($R923)&lt;&gt;""),"세관신고서가 추가 됩니다",""))))</f>
        <v>서류,상품견본,선물,상품 중 하나에 O표 해주세요</v>
      </c>
    </row>
    <row r="924" customFormat="false" ht="13.35" hidden="false" customHeight="false" outlineLevel="0" collapsed="false">
      <c r="A924" s="28"/>
      <c r="B924" s="28"/>
      <c r="C924" s="28"/>
      <c r="D924" s="28"/>
      <c r="E924" s="28"/>
      <c r="F924" s="28"/>
      <c r="G924" s="23"/>
      <c r="H924" s="28"/>
      <c r="I924" s="28"/>
      <c r="J924" s="28"/>
      <c r="K924" s="24"/>
      <c r="L924" s="22"/>
      <c r="M924" s="22"/>
      <c r="N924" s="22"/>
      <c r="O924" s="28"/>
      <c r="P924" s="28"/>
      <c r="Q924" s="28"/>
      <c r="R924" s="28"/>
      <c r="S924" s="28"/>
      <c r="T924" s="28"/>
      <c r="U924" s="28"/>
      <c r="V924" s="28"/>
      <c r="W924" s="26"/>
      <c r="X924" s="30"/>
      <c r="Y924" s="30"/>
      <c r="Z924" s="27" t="str">
        <f aca="false">IF(AND(ISBLANK($O924),ISBLANK($P924),ISBLANK($Q924),ISBLANK($R924)),"서류,상품견본,선물,상품 중 하나에 O표 해주세요",IF(AND($O924&lt;&gt;"",OR($P924&lt;&gt;"",$Q924&lt;&gt;"",$R924&lt;&gt;"")),"서류,상품견본,선물,상품 중 하나에만 O표 해주세요",IF(TRIM($A924)&lt;&gt;"","받는분과 세관신고서가 추가됩니다",IF(OR(TRIM($O924)&lt;&gt;"",TRIM($P924)&lt;&gt;"",TRIM($Q924)&lt;&gt;"",TRIM($R924)&lt;&gt;""),"세관신고서가 추가 됩니다",""))))</f>
        <v>서류,상품견본,선물,상품 중 하나에 O표 해주세요</v>
      </c>
    </row>
    <row r="925" customFormat="false" ht="13.35" hidden="false" customHeight="false" outlineLevel="0" collapsed="false">
      <c r="A925" s="28"/>
      <c r="B925" s="28"/>
      <c r="C925" s="28"/>
      <c r="D925" s="28"/>
      <c r="E925" s="28"/>
      <c r="F925" s="28"/>
      <c r="G925" s="23"/>
      <c r="H925" s="28"/>
      <c r="I925" s="28"/>
      <c r="J925" s="28"/>
      <c r="K925" s="24"/>
      <c r="L925" s="22"/>
      <c r="M925" s="22"/>
      <c r="N925" s="22"/>
      <c r="O925" s="28"/>
      <c r="P925" s="28"/>
      <c r="Q925" s="28"/>
      <c r="R925" s="28"/>
      <c r="S925" s="28"/>
      <c r="T925" s="28"/>
      <c r="U925" s="28"/>
      <c r="V925" s="28"/>
      <c r="W925" s="26"/>
      <c r="X925" s="30"/>
      <c r="Y925" s="30"/>
      <c r="Z925" s="27" t="str">
        <f aca="false">IF(AND(ISBLANK($O925),ISBLANK($P925),ISBLANK($Q925),ISBLANK($R925)),"서류,상품견본,선물,상품 중 하나에 O표 해주세요",IF(AND($O925&lt;&gt;"",OR($P925&lt;&gt;"",$Q925&lt;&gt;"",$R925&lt;&gt;"")),"서류,상품견본,선물,상품 중 하나에만 O표 해주세요",IF(TRIM($A925)&lt;&gt;"","받는분과 세관신고서가 추가됩니다",IF(OR(TRIM($O925)&lt;&gt;"",TRIM($P925)&lt;&gt;"",TRIM($Q925)&lt;&gt;"",TRIM($R925)&lt;&gt;""),"세관신고서가 추가 됩니다",""))))</f>
        <v>서류,상품견본,선물,상품 중 하나에 O표 해주세요</v>
      </c>
    </row>
    <row r="926" customFormat="false" ht="13.35" hidden="false" customHeight="false" outlineLevel="0" collapsed="false">
      <c r="A926" s="28"/>
      <c r="B926" s="28"/>
      <c r="C926" s="28"/>
      <c r="D926" s="28"/>
      <c r="E926" s="28"/>
      <c r="F926" s="28"/>
      <c r="G926" s="23"/>
      <c r="H926" s="28"/>
      <c r="I926" s="28"/>
      <c r="J926" s="28"/>
      <c r="K926" s="24"/>
      <c r="L926" s="22"/>
      <c r="M926" s="22"/>
      <c r="N926" s="22"/>
      <c r="O926" s="28"/>
      <c r="P926" s="28"/>
      <c r="Q926" s="28"/>
      <c r="R926" s="28"/>
      <c r="S926" s="28"/>
      <c r="T926" s="28"/>
      <c r="U926" s="28"/>
      <c r="V926" s="28"/>
      <c r="W926" s="26"/>
      <c r="X926" s="30"/>
      <c r="Y926" s="30"/>
      <c r="Z926" s="27" t="str">
        <f aca="false">IF(AND(ISBLANK($O926),ISBLANK($P926),ISBLANK($Q926),ISBLANK($R926)),"서류,상품견본,선물,상품 중 하나에 O표 해주세요",IF(AND($O926&lt;&gt;"",OR($P926&lt;&gt;"",$Q926&lt;&gt;"",$R926&lt;&gt;"")),"서류,상품견본,선물,상품 중 하나에만 O표 해주세요",IF(TRIM($A926)&lt;&gt;"","받는분과 세관신고서가 추가됩니다",IF(OR(TRIM($O926)&lt;&gt;"",TRIM($P926)&lt;&gt;"",TRIM($Q926)&lt;&gt;"",TRIM($R926)&lt;&gt;""),"세관신고서가 추가 됩니다",""))))</f>
        <v>서류,상품견본,선물,상품 중 하나에 O표 해주세요</v>
      </c>
    </row>
    <row r="927" customFormat="false" ht="13.35" hidden="false" customHeight="false" outlineLevel="0" collapsed="false">
      <c r="A927" s="28"/>
      <c r="B927" s="28"/>
      <c r="C927" s="28"/>
      <c r="D927" s="28"/>
      <c r="E927" s="28"/>
      <c r="F927" s="28"/>
      <c r="G927" s="23"/>
      <c r="H927" s="28"/>
      <c r="I927" s="28"/>
      <c r="J927" s="28"/>
      <c r="K927" s="24"/>
      <c r="L927" s="22"/>
      <c r="M927" s="22"/>
      <c r="N927" s="22"/>
      <c r="O927" s="28"/>
      <c r="P927" s="28"/>
      <c r="Q927" s="28"/>
      <c r="R927" s="28"/>
      <c r="S927" s="28"/>
      <c r="T927" s="28"/>
      <c r="U927" s="28"/>
      <c r="V927" s="28"/>
      <c r="W927" s="26"/>
      <c r="X927" s="30"/>
      <c r="Y927" s="30"/>
      <c r="Z927" s="27" t="str">
        <f aca="false">IF(AND(ISBLANK($O927),ISBLANK($P927),ISBLANK($Q927),ISBLANK($R927)),"서류,상품견본,선물,상품 중 하나에 O표 해주세요",IF(AND($O927&lt;&gt;"",OR($P927&lt;&gt;"",$Q927&lt;&gt;"",$R927&lt;&gt;"")),"서류,상품견본,선물,상품 중 하나에만 O표 해주세요",IF(TRIM($A927)&lt;&gt;"","받는분과 세관신고서가 추가됩니다",IF(OR(TRIM($O927)&lt;&gt;"",TRIM($P927)&lt;&gt;"",TRIM($Q927)&lt;&gt;"",TRIM($R927)&lt;&gt;""),"세관신고서가 추가 됩니다",""))))</f>
        <v>서류,상품견본,선물,상품 중 하나에 O표 해주세요</v>
      </c>
    </row>
    <row r="928" customFormat="false" ht="13.35" hidden="false" customHeight="false" outlineLevel="0" collapsed="false">
      <c r="A928" s="28"/>
      <c r="B928" s="28"/>
      <c r="C928" s="28"/>
      <c r="D928" s="28"/>
      <c r="E928" s="28"/>
      <c r="F928" s="28"/>
      <c r="G928" s="23"/>
      <c r="H928" s="28"/>
      <c r="I928" s="28"/>
      <c r="J928" s="28"/>
      <c r="K928" s="24"/>
      <c r="L928" s="22"/>
      <c r="M928" s="22"/>
      <c r="N928" s="22"/>
      <c r="O928" s="28"/>
      <c r="P928" s="28"/>
      <c r="Q928" s="28"/>
      <c r="R928" s="28"/>
      <c r="S928" s="28"/>
      <c r="T928" s="28"/>
      <c r="U928" s="28"/>
      <c r="V928" s="28"/>
      <c r="W928" s="26"/>
      <c r="X928" s="30"/>
      <c r="Y928" s="30"/>
      <c r="Z928" s="27" t="str">
        <f aca="false">IF(AND(ISBLANK($O928),ISBLANK($P928),ISBLANK($Q928),ISBLANK($R928)),"서류,상품견본,선물,상품 중 하나에 O표 해주세요",IF(AND($O928&lt;&gt;"",OR($P928&lt;&gt;"",$Q928&lt;&gt;"",$R928&lt;&gt;"")),"서류,상품견본,선물,상품 중 하나에만 O표 해주세요",IF(TRIM($A928)&lt;&gt;"","받는분과 세관신고서가 추가됩니다",IF(OR(TRIM($O928)&lt;&gt;"",TRIM($P928)&lt;&gt;"",TRIM($Q928)&lt;&gt;"",TRIM($R928)&lt;&gt;""),"세관신고서가 추가 됩니다",""))))</f>
        <v>서류,상품견본,선물,상품 중 하나에 O표 해주세요</v>
      </c>
    </row>
    <row r="929" customFormat="false" ht="13.35" hidden="false" customHeight="false" outlineLevel="0" collapsed="false">
      <c r="A929" s="28"/>
      <c r="B929" s="28"/>
      <c r="C929" s="28"/>
      <c r="D929" s="28"/>
      <c r="E929" s="28"/>
      <c r="F929" s="28"/>
      <c r="G929" s="23"/>
      <c r="H929" s="28"/>
      <c r="I929" s="28"/>
      <c r="J929" s="28"/>
      <c r="K929" s="24"/>
      <c r="L929" s="22"/>
      <c r="M929" s="22"/>
      <c r="N929" s="22"/>
      <c r="O929" s="28"/>
      <c r="P929" s="28"/>
      <c r="Q929" s="28"/>
      <c r="R929" s="28"/>
      <c r="S929" s="28"/>
      <c r="T929" s="28"/>
      <c r="U929" s="28"/>
      <c r="V929" s="28"/>
      <c r="W929" s="26"/>
      <c r="X929" s="30"/>
      <c r="Y929" s="30"/>
      <c r="Z929" s="27" t="str">
        <f aca="false">IF(AND(ISBLANK($O929),ISBLANK($P929),ISBLANK($Q929),ISBLANK($R929)),"서류,상품견본,선물,상품 중 하나에 O표 해주세요",IF(AND($O929&lt;&gt;"",OR($P929&lt;&gt;"",$Q929&lt;&gt;"",$R929&lt;&gt;"")),"서류,상품견본,선물,상품 중 하나에만 O표 해주세요",IF(TRIM($A929)&lt;&gt;"","받는분과 세관신고서가 추가됩니다",IF(OR(TRIM($O929)&lt;&gt;"",TRIM($P929)&lt;&gt;"",TRIM($Q929)&lt;&gt;"",TRIM($R929)&lt;&gt;""),"세관신고서가 추가 됩니다",""))))</f>
        <v>서류,상품견본,선물,상품 중 하나에 O표 해주세요</v>
      </c>
    </row>
    <row r="930" customFormat="false" ht="13.35" hidden="false" customHeight="false" outlineLevel="0" collapsed="false">
      <c r="A930" s="28"/>
      <c r="B930" s="28"/>
      <c r="C930" s="28"/>
      <c r="D930" s="28"/>
      <c r="E930" s="28"/>
      <c r="F930" s="28"/>
      <c r="G930" s="23"/>
      <c r="H930" s="28"/>
      <c r="I930" s="28"/>
      <c r="J930" s="28"/>
      <c r="K930" s="24"/>
      <c r="L930" s="22"/>
      <c r="M930" s="22"/>
      <c r="N930" s="22"/>
      <c r="O930" s="28"/>
      <c r="P930" s="28"/>
      <c r="Q930" s="28"/>
      <c r="R930" s="28"/>
      <c r="S930" s="28"/>
      <c r="T930" s="28"/>
      <c r="U930" s="28"/>
      <c r="V930" s="28"/>
      <c r="W930" s="26"/>
      <c r="X930" s="30"/>
      <c r="Y930" s="30"/>
      <c r="Z930" s="27" t="str">
        <f aca="false">IF(AND(ISBLANK($O930),ISBLANK($P930),ISBLANK($Q930),ISBLANK($R930)),"서류,상품견본,선물,상품 중 하나에 O표 해주세요",IF(AND($O930&lt;&gt;"",OR($P930&lt;&gt;"",$Q930&lt;&gt;"",$R930&lt;&gt;"")),"서류,상품견본,선물,상품 중 하나에만 O표 해주세요",IF(TRIM($A930)&lt;&gt;"","받는분과 세관신고서가 추가됩니다",IF(OR(TRIM($O930)&lt;&gt;"",TRIM($P930)&lt;&gt;"",TRIM($Q930)&lt;&gt;"",TRIM($R930)&lt;&gt;""),"세관신고서가 추가 됩니다",""))))</f>
        <v>서류,상품견본,선물,상품 중 하나에 O표 해주세요</v>
      </c>
    </row>
    <row r="931" customFormat="false" ht="13.35" hidden="false" customHeight="false" outlineLevel="0" collapsed="false">
      <c r="A931" s="28"/>
      <c r="B931" s="28"/>
      <c r="C931" s="28"/>
      <c r="D931" s="28"/>
      <c r="E931" s="28"/>
      <c r="F931" s="28"/>
      <c r="G931" s="23"/>
      <c r="H931" s="28"/>
      <c r="I931" s="28"/>
      <c r="J931" s="28"/>
      <c r="K931" s="24"/>
      <c r="L931" s="22"/>
      <c r="M931" s="22"/>
      <c r="N931" s="22"/>
      <c r="O931" s="28"/>
      <c r="P931" s="28"/>
      <c r="Q931" s="28"/>
      <c r="R931" s="28"/>
      <c r="S931" s="28"/>
      <c r="T931" s="28"/>
      <c r="U931" s="28"/>
      <c r="V931" s="28"/>
      <c r="W931" s="26"/>
      <c r="X931" s="30"/>
      <c r="Y931" s="30"/>
      <c r="Z931" s="27" t="str">
        <f aca="false">IF(AND(ISBLANK($O931),ISBLANK($P931),ISBLANK($Q931),ISBLANK($R931)),"서류,상품견본,선물,상품 중 하나에 O표 해주세요",IF(AND($O931&lt;&gt;"",OR($P931&lt;&gt;"",$Q931&lt;&gt;"",$R931&lt;&gt;"")),"서류,상품견본,선물,상품 중 하나에만 O표 해주세요",IF(TRIM($A931)&lt;&gt;"","받는분과 세관신고서가 추가됩니다",IF(OR(TRIM($O931)&lt;&gt;"",TRIM($P931)&lt;&gt;"",TRIM($Q931)&lt;&gt;"",TRIM($R931)&lt;&gt;""),"세관신고서가 추가 됩니다",""))))</f>
        <v>서류,상품견본,선물,상품 중 하나에 O표 해주세요</v>
      </c>
    </row>
    <row r="932" customFormat="false" ht="13.35" hidden="false" customHeight="false" outlineLevel="0" collapsed="false">
      <c r="A932" s="28"/>
      <c r="B932" s="28"/>
      <c r="C932" s="28"/>
      <c r="D932" s="28"/>
      <c r="E932" s="28"/>
      <c r="F932" s="28"/>
      <c r="G932" s="23"/>
      <c r="H932" s="28"/>
      <c r="I932" s="28"/>
      <c r="J932" s="28"/>
      <c r="K932" s="24"/>
      <c r="L932" s="22"/>
      <c r="M932" s="22"/>
      <c r="N932" s="22"/>
      <c r="O932" s="28"/>
      <c r="P932" s="28"/>
      <c r="Q932" s="28"/>
      <c r="R932" s="28"/>
      <c r="S932" s="28"/>
      <c r="T932" s="28"/>
      <c r="U932" s="28"/>
      <c r="V932" s="28"/>
      <c r="W932" s="26"/>
      <c r="X932" s="30"/>
      <c r="Y932" s="30"/>
      <c r="Z932" s="27" t="str">
        <f aca="false">IF(AND(ISBLANK($O932),ISBLANK($P932),ISBLANK($Q932),ISBLANK($R932)),"서류,상품견본,선물,상품 중 하나에 O표 해주세요",IF(AND($O932&lt;&gt;"",OR($P932&lt;&gt;"",$Q932&lt;&gt;"",$R932&lt;&gt;"")),"서류,상품견본,선물,상품 중 하나에만 O표 해주세요",IF(TRIM($A932)&lt;&gt;"","받는분과 세관신고서가 추가됩니다",IF(OR(TRIM($O932)&lt;&gt;"",TRIM($P932)&lt;&gt;"",TRIM($Q932)&lt;&gt;"",TRIM($R932)&lt;&gt;""),"세관신고서가 추가 됩니다",""))))</f>
        <v>서류,상품견본,선물,상품 중 하나에 O표 해주세요</v>
      </c>
    </row>
    <row r="933" customFormat="false" ht="13.35" hidden="false" customHeight="false" outlineLevel="0" collapsed="false">
      <c r="A933" s="28"/>
      <c r="B933" s="28"/>
      <c r="C933" s="28"/>
      <c r="D933" s="28"/>
      <c r="E933" s="28"/>
      <c r="F933" s="28"/>
      <c r="G933" s="23"/>
      <c r="H933" s="28"/>
      <c r="I933" s="28"/>
      <c r="J933" s="28"/>
      <c r="K933" s="24"/>
      <c r="L933" s="22"/>
      <c r="M933" s="22"/>
      <c r="N933" s="22"/>
      <c r="O933" s="28"/>
      <c r="P933" s="28"/>
      <c r="Q933" s="28"/>
      <c r="R933" s="28"/>
      <c r="S933" s="28"/>
      <c r="T933" s="28"/>
      <c r="U933" s="28"/>
      <c r="V933" s="28"/>
      <c r="W933" s="26"/>
      <c r="X933" s="30"/>
      <c r="Y933" s="30"/>
      <c r="Z933" s="27" t="str">
        <f aca="false">IF(AND(ISBLANK($O933),ISBLANK($P933),ISBLANK($Q933),ISBLANK($R933)),"서류,상품견본,선물,상품 중 하나에 O표 해주세요",IF(AND($O933&lt;&gt;"",OR($P933&lt;&gt;"",$Q933&lt;&gt;"",$R933&lt;&gt;"")),"서류,상품견본,선물,상품 중 하나에만 O표 해주세요",IF(TRIM($A933)&lt;&gt;"","받는분과 세관신고서가 추가됩니다",IF(OR(TRIM($O933)&lt;&gt;"",TRIM($P933)&lt;&gt;"",TRIM($Q933)&lt;&gt;"",TRIM($R933)&lt;&gt;""),"세관신고서가 추가 됩니다",""))))</f>
        <v>서류,상품견본,선물,상품 중 하나에 O표 해주세요</v>
      </c>
    </row>
    <row r="934" customFormat="false" ht="13.35" hidden="false" customHeight="false" outlineLevel="0" collapsed="false">
      <c r="A934" s="28"/>
      <c r="B934" s="28"/>
      <c r="C934" s="28"/>
      <c r="D934" s="28"/>
      <c r="E934" s="28"/>
      <c r="F934" s="28"/>
      <c r="G934" s="23"/>
      <c r="H934" s="28"/>
      <c r="I934" s="28"/>
      <c r="J934" s="28"/>
      <c r="K934" s="24"/>
      <c r="L934" s="22"/>
      <c r="M934" s="22"/>
      <c r="N934" s="22"/>
      <c r="O934" s="28"/>
      <c r="P934" s="28"/>
      <c r="Q934" s="28"/>
      <c r="R934" s="28"/>
      <c r="S934" s="28"/>
      <c r="T934" s="28"/>
      <c r="U934" s="28"/>
      <c r="V934" s="28"/>
      <c r="W934" s="26"/>
      <c r="X934" s="30"/>
      <c r="Y934" s="30"/>
      <c r="Z934" s="27" t="str">
        <f aca="false">IF(AND(ISBLANK($O934),ISBLANK($P934),ISBLANK($Q934),ISBLANK($R934)),"서류,상품견본,선물,상품 중 하나에 O표 해주세요",IF(AND($O934&lt;&gt;"",OR($P934&lt;&gt;"",$Q934&lt;&gt;"",$R934&lt;&gt;"")),"서류,상품견본,선물,상품 중 하나에만 O표 해주세요",IF(TRIM($A934)&lt;&gt;"","받는분과 세관신고서가 추가됩니다",IF(OR(TRIM($O934)&lt;&gt;"",TRIM($P934)&lt;&gt;"",TRIM($Q934)&lt;&gt;"",TRIM($R934)&lt;&gt;""),"세관신고서가 추가 됩니다",""))))</f>
        <v>서류,상품견본,선물,상품 중 하나에 O표 해주세요</v>
      </c>
    </row>
    <row r="935" customFormat="false" ht="13.35" hidden="false" customHeight="false" outlineLevel="0" collapsed="false">
      <c r="A935" s="28"/>
      <c r="B935" s="28"/>
      <c r="C935" s="28"/>
      <c r="D935" s="28"/>
      <c r="E935" s="28"/>
      <c r="F935" s="28"/>
      <c r="G935" s="23"/>
      <c r="H935" s="28"/>
      <c r="I935" s="28"/>
      <c r="J935" s="28"/>
      <c r="K935" s="24"/>
      <c r="L935" s="22"/>
      <c r="M935" s="22"/>
      <c r="N935" s="22"/>
      <c r="O935" s="28"/>
      <c r="P935" s="28"/>
      <c r="Q935" s="28"/>
      <c r="R935" s="28"/>
      <c r="S935" s="28"/>
      <c r="T935" s="28"/>
      <c r="U935" s="28"/>
      <c r="V935" s="28"/>
      <c r="W935" s="26"/>
      <c r="X935" s="30"/>
      <c r="Y935" s="30"/>
      <c r="Z935" s="27" t="str">
        <f aca="false">IF(AND(ISBLANK($O935),ISBLANK($P935),ISBLANK($Q935),ISBLANK($R935)),"서류,상품견본,선물,상품 중 하나에 O표 해주세요",IF(AND($O935&lt;&gt;"",OR($P935&lt;&gt;"",$Q935&lt;&gt;"",$R935&lt;&gt;"")),"서류,상품견본,선물,상품 중 하나에만 O표 해주세요",IF(TRIM($A935)&lt;&gt;"","받는분과 세관신고서가 추가됩니다",IF(OR(TRIM($O935)&lt;&gt;"",TRIM($P935)&lt;&gt;"",TRIM($Q935)&lt;&gt;"",TRIM($R935)&lt;&gt;""),"세관신고서가 추가 됩니다",""))))</f>
        <v>서류,상품견본,선물,상품 중 하나에 O표 해주세요</v>
      </c>
    </row>
    <row r="936" customFormat="false" ht="13.35" hidden="false" customHeight="false" outlineLevel="0" collapsed="false">
      <c r="A936" s="28"/>
      <c r="B936" s="28"/>
      <c r="C936" s="28"/>
      <c r="D936" s="28"/>
      <c r="E936" s="28"/>
      <c r="F936" s="28"/>
      <c r="G936" s="23"/>
      <c r="H936" s="28"/>
      <c r="I936" s="28"/>
      <c r="J936" s="28"/>
      <c r="K936" s="24"/>
      <c r="L936" s="22"/>
      <c r="M936" s="22"/>
      <c r="N936" s="22"/>
      <c r="O936" s="28"/>
      <c r="P936" s="28"/>
      <c r="Q936" s="28"/>
      <c r="R936" s="28"/>
      <c r="S936" s="28"/>
      <c r="T936" s="28"/>
      <c r="U936" s="28"/>
      <c r="V936" s="28"/>
      <c r="W936" s="26"/>
      <c r="X936" s="30"/>
      <c r="Y936" s="30"/>
      <c r="Z936" s="27" t="str">
        <f aca="false">IF(AND(ISBLANK($O936),ISBLANK($P936),ISBLANK($Q936),ISBLANK($R936)),"서류,상품견본,선물,상품 중 하나에 O표 해주세요",IF(AND($O936&lt;&gt;"",OR($P936&lt;&gt;"",$Q936&lt;&gt;"",$R936&lt;&gt;"")),"서류,상품견본,선물,상품 중 하나에만 O표 해주세요",IF(TRIM($A936)&lt;&gt;"","받는분과 세관신고서가 추가됩니다",IF(OR(TRIM($O936)&lt;&gt;"",TRIM($P936)&lt;&gt;"",TRIM($Q936)&lt;&gt;"",TRIM($R936)&lt;&gt;""),"세관신고서가 추가 됩니다",""))))</f>
        <v>서류,상품견본,선물,상품 중 하나에 O표 해주세요</v>
      </c>
    </row>
    <row r="937" customFormat="false" ht="13.35" hidden="false" customHeight="false" outlineLevel="0" collapsed="false">
      <c r="A937" s="28"/>
      <c r="B937" s="28"/>
      <c r="C937" s="28"/>
      <c r="D937" s="28"/>
      <c r="E937" s="28"/>
      <c r="F937" s="28"/>
      <c r="G937" s="23"/>
      <c r="H937" s="28"/>
      <c r="I937" s="28"/>
      <c r="J937" s="28"/>
      <c r="K937" s="24"/>
      <c r="L937" s="22"/>
      <c r="M937" s="22"/>
      <c r="N937" s="22"/>
      <c r="O937" s="28"/>
      <c r="P937" s="28"/>
      <c r="Q937" s="28"/>
      <c r="R937" s="28"/>
      <c r="S937" s="28"/>
      <c r="T937" s="28"/>
      <c r="U937" s="28"/>
      <c r="V937" s="28"/>
      <c r="W937" s="26"/>
      <c r="X937" s="30"/>
      <c r="Y937" s="30"/>
      <c r="Z937" s="27" t="str">
        <f aca="false">IF(AND(ISBLANK($O937),ISBLANK($P937),ISBLANK($Q937),ISBLANK($R937)),"서류,상품견본,선물,상품 중 하나에 O표 해주세요",IF(AND($O937&lt;&gt;"",OR($P937&lt;&gt;"",$Q937&lt;&gt;"",$R937&lt;&gt;"")),"서류,상품견본,선물,상품 중 하나에만 O표 해주세요",IF(TRIM($A937)&lt;&gt;"","받는분과 세관신고서가 추가됩니다",IF(OR(TRIM($O937)&lt;&gt;"",TRIM($P937)&lt;&gt;"",TRIM($Q937)&lt;&gt;"",TRIM($R937)&lt;&gt;""),"세관신고서가 추가 됩니다",""))))</f>
        <v>서류,상품견본,선물,상품 중 하나에 O표 해주세요</v>
      </c>
    </row>
    <row r="938" customFormat="false" ht="13.35" hidden="false" customHeight="false" outlineLevel="0" collapsed="false">
      <c r="A938" s="28"/>
      <c r="B938" s="28"/>
      <c r="C938" s="28"/>
      <c r="D938" s="28"/>
      <c r="E938" s="28"/>
      <c r="F938" s="28"/>
      <c r="G938" s="23"/>
      <c r="H938" s="28"/>
      <c r="I938" s="28"/>
      <c r="J938" s="28"/>
      <c r="K938" s="24"/>
      <c r="L938" s="22"/>
      <c r="M938" s="22"/>
      <c r="N938" s="22"/>
      <c r="O938" s="28"/>
      <c r="P938" s="28"/>
      <c r="Q938" s="28"/>
      <c r="R938" s="28"/>
      <c r="S938" s="28"/>
      <c r="T938" s="28"/>
      <c r="U938" s="28"/>
      <c r="V938" s="28"/>
      <c r="W938" s="26"/>
      <c r="X938" s="30"/>
      <c r="Y938" s="30"/>
      <c r="Z938" s="27" t="str">
        <f aca="false">IF(AND(ISBLANK($O938),ISBLANK($P938),ISBLANK($Q938),ISBLANK($R938)),"서류,상품견본,선물,상품 중 하나에 O표 해주세요",IF(AND($O938&lt;&gt;"",OR($P938&lt;&gt;"",$Q938&lt;&gt;"",$R938&lt;&gt;"")),"서류,상품견본,선물,상품 중 하나에만 O표 해주세요",IF(TRIM($A938)&lt;&gt;"","받는분과 세관신고서가 추가됩니다",IF(OR(TRIM($O938)&lt;&gt;"",TRIM($P938)&lt;&gt;"",TRIM($Q938)&lt;&gt;"",TRIM($R938)&lt;&gt;""),"세관신고서가 추가 됩니다",""))))</f>
        <v>서류,상품견본,선물,상품 중 하나에 O표 해주세요</v>
      </c>
    </row>
    <row r="939" customFormat="false" ht="13.35" hidden="false" customHeight="false" outlineLevel="0" collapsed="false">
      <c r="A939" s="28"/>
      <c r="B939" s="28"/>
      <c r="C939" s="28"/>
      <c r="D939" s="28"/>
      <c r="E939" s="28"/>
      <c r="F939" s="28"/>
      <c r="G939" s="23"/>
      <c r="H939" s="28"/>
      <c r="I939" s="28"/>
      <c r="J939" s="28"/>
      <c r="K939" s="24"/>
      <c r="L939" s="22"/>
      <c r="M939" s="22"/>
      <c r="N939" s="22"/>
      <c r="O939" s="28"/>
      <c r="P939" s="28"/>
      <c r="Q939" s="28"/>
      <c r="R939" s="28"/>
      <c r="S939" s="28"/>
      <c r="T939" s="28"/>
      <c r="U939" s="28"/>
      <c r="V939" s="28"/>
      <c r="W939" s="26"/>
      <c r="X939" s="30"/>
      <c r="Y939" s="30"/>
      <c r="Z939" s="27" t="str">
        <f aca="false">IF(AND(ISBLANK($O939),ISBLANK($P939),ISBLANK($Q939),ISBLANK($R939)),"서류,상품견본,선물,상품 중 하나에 O표 해주세요",IF(AND($O939&lt;&gt;"",OR($P939&lt;&gt;"",$Q939&lt;&gt;"",$R939&lt;&gt;"")),"서류,상품견본,선물,상품 중 하나에만 O표 해주세요",IF(TRIM($A939)&lt;&gt;"","받는분과 세관신고서가 추가됩니다",IF(OR(TRIM($O939)&lt;&gt;"",TRIM($P939)&lt;&gt;"",TRIM($Q939)&lt;&gt;"",TRIM($R939)&lt;&gt;""),"세관신고서가 추가 됩니다",""))))</f>
        <v>서류,상품견본,선물,상품 중 하나에 O표 해주세요</v>
      </c>
    </row>
    <row r="940" customFormat="false" ht="13.35" hidden="false" customHeight="false" outlineLevel="0" collapsed="false">
      <c r="A940" s="28"/>
      <c r="B940" s="28"/>
      <c r="C940" s="28"/>
      <c r="D940" s="28"/>
      <c r="E940" s="28"/>
      <c r="F940" s="28"/>
      <c r="G940" s="23"/>
      <c r="H940" s="28"/>
      <c r="I940" s="28"/>
      <c r="J940" s="28"/>
      <c r="K940" s="24"/>
      <c r="L940" s="22"/>
      <c r="M940" s="22"/>
      <c r="N940" s="22"/>
      <c r="O940" s="28"/>
      <c r="P940" s="28"/>
      <c r="Q940" s="28"/>
      <c r="R940" s="28"/>
      <c r="S940" s="28"/>
      <c r="T940" s="28"/>
      <c r="U940" s="28"/>
      <c r="V940" s="28"/>
      <c r="W940" s="26"/>
      <c r="X940" s="30"/>
      <c r="Y940" s="30"/>
      <c r="Z940" s="27" t="str">
        <f aca="false">IF(AND(ISBLANK($O940),ISBLANK($P940),ISBLANK($Q940),ISBLANK($R940)),"서류,상품견본,선물,상품 중 하나에 O표 해주세요",IF(AND($O940&lt;&gt;"",OR($P940&lt;&gt;"",$Q940&lt;&gt;"",$R940&lt;&gt;"")),"서류,상품견본,선물,상품 중 하나에만 O표 해주세요",IF(TRIM($A940)&lt;&gt;"","받는분과 세관신고서가 추가됩니다",IF(OR(TRIM($O940)&lt;&gt;"",TRIM($P940)&lt;&gt;"",TRIM($Q940)&lt;&gt;"",TRIM($R940)&lt;&gt;""),"세관신고서가 추가 됩니다",""))))</f>
        <v>서류,상품견본,선물,상품 중 하나에 O표 해주세요</v>
      </c>
    </row>
    <row r="941" customFormat="false" ht="13.35" hidden="false" customHeight="false" outlineLevel="0" collapsed="false">
      <c r="A941" s="28"/>
      <c r="B941" s="28"/>
      <c r="C941" s="28"/>
      <c r="D941" s="28"/>
      <c r="E941" s="28"/>
      <c r="F941" s="28"/>
      <c r="G941" s="23"/>
      <c r="H941" s="28"/>
      <c r="I941" s="28"/>
      <c r="J941" s="28"/>
      <c r="K941" s="24"/>
      <c r="L941" s="22"/>
      <c r="M941" s="22"/>
      <c r="N941" s="22"/>
      <c r="O941" s="28"/>
      <c r="P941" s="28"/>
      <c r="Q941" s="28"/>
      <c r="R941" s="28"/>
      <c r="S941" s="28"/>
      <c r="T941" s="28"/>
      <c r="U941" s="28"/>
      <c r="V941" s="28"/>
      <c r="W941" s="26"/>
      <c r="X941" s="30"/>
      <c r="Y941" s="30"/>
      <c r="Z941" s="27" t="str">
        <f aca="false">IF(AND(ISBLANK($O941),ISBLANK($P941),ISBLANK($Q941),ISBLANK($R941)),"서류,상품견본,선물,상품 중 하나에 O표 해주세요",IF(AND($O941&lt;&gt;"",OR($P941&lt;&gt;"",$Q941&lt;&gt;"",$R941&lt;&gt;"")),"서류,상품견본,선물,상품 중 하나에만 O표 해주세요",IF(TRIM($A941)&lt;&gt;"","받는분과 세관신고서가 추가됩니다",IF(OR(TRIM($O941)&lt;&gt;"",TRIM($P941)&lt;&gt;"",TRIM($Q941)&lt;&gt;"",TRIM($R941)&lt;&gt;""),"세관신고서가 추가 됩니다",""))))</f>
        <v>서류,상품견본,선물,상품 중 하나에 O표 해주세요</v>
      </c>
    </row>
    <row r="942" customFormat="false" ht="13.35" hidden="false" customHeight="false" outlineLevel="0" collapsed="false">
      <c r="A942" s="28"/>
      <c r="B942" s="28"/>
      <c r="C942" s="28"/>
      <c r="D942" s="28"/>
      <c r="E942" s="28"/>
      <c r="F942" s="28"/>
      <c r="G942" s="23"/>
      <c r="H942" s="28"/>
      <c r="I942" s="28"/>
      <c r="J942" s="28"/>
      <c r="K942" s="24"/>
      <c r="L942" s="22"/>
      <c r="M942" s="22"/>
      <c r="N942" s="22"/>
      <c r="O942" s="28"/>
      <c r="P942" s="28"/>
      <c r="Q942" s="28"/>
      <c r="R942" s="28"/>
      <c r="S942" s="28"/>
      <c r="T942" s="28"/>
      <c r="U942" s="28"/>
      <c r="V942" s="28"/>
      <c r="W942" s="26"/>
      <c r="X942" s="30"/>
      <c r="Y942" s="30"/>
      <c r="Z942" s="27" t="str">
        <f aca="false">IF(AND(ISBLANK($O942),ISBLANK($P942),ISBLANK($Q942),ISBLANK($R942)),"서류,상품견본,선물,상품 중 하나에 O표 해주세요",IF(AND($O942&lt;&gt;"",OR($P942&lt;&gt;"",$Q942&lt;&gt;"",$R942&lt;&gt;"")),"서류,상품견본,선물,상품 중 하나에만 O표 해주세요",IF(TRIM($A942)&lt;&gt;"","받는분과 세관신고서가 추가됩니다",IF(OR(TRIM($O942)&lt;&gt;"",TRIM($P942)&lt;&gt;"",TRIM($Q942)&lt;&gt;"",TRIM($R942)&lt;&gt;""),"세관신고서가 추가 됩니다",""))))</f>
        <v>서류,상품견본,선물,상품 중 하나에 O표 해주세요</v>
      </c>
    </row>
    <row r="943" customFormat="false" ht="13.35" hidden="false" customHeight="false" outlineLevel="0" collapsed="false">
      <c r="A943" s="28"/>
      <c r="B943" s="28"/>
      <c r="C943" s="28"/>
      <c r="D943" s="28"/>
      <c r="E943" s="28"/>
      <c r="F943" s="28"/>
      <c r="G943" s="23"/>
      <c r="H943" s="28"/>
      <c r="I943" s="28"/>
      <c r="J943" s="28"/>
      <c r="K943" s="24"/>
      <c r="L943" s="22"/>
      <c r="M943" s="22"/>
      <c r="N943" s="22"/>
      <c r="O943" s="28"/>
      <c r="P943" s="28"/>
      <c r="Q943" s="28"/>
      <c r="R943" s="28"/>
      <c r="S943" s="28"/>
      <c r="T943" s="28"/>
      <c r="U943" s="28"/>
      <c r="V943" s="28"/>
      <c r="W943" s="26"/>
      <c r="X943" s="30"/>
      <c r="Y943" s="30"/>
      <c r="Z943" s="27" t="str">
        <f aca="false">IF(AND(ISBLANK($O943),ISBLANK($P943),ISBLANK($Q943),ISBLANK($R943)),"서류,상품견본,선물,상품 중 하나에 O표 해주세요",IF(AND($O943&lt;&gt;"",OR($P943&lt;&gt;"",$Q943&lt;&gt;"",$R943&lt;&gt;"")),"서류,상품견본,선물,상품 중 하나에만 O표 해주세요",IF(TRIM($A943)&lt;&gt;"","받는분과 세관신고서가 추가됩니다",IF(OR(TRIM($O943)&lt;&gt;"",TRIM($P943)&lt;&gt;"",TRIM($Q943)&lt;&gt;"",TRIM($R943)&lt;&gt;""),"세관신고서가 추가 됩니다",""))))</f>
        <v>서류,상품견본,선물,상품 중 하나에 O표 해주세요</v>
      </c>
    </row>
    <row r="944" customFormat="false" ht="13.35" hidden="false" customHeight="false" outlineLevel="0" collapsed="false">
      <c r="A944" s="28"/>
      <c r="B944" s="28"/>
      <c r="C944" s="28"/>
      <c r="D944" s="28"/>
      <c r="E944" s="28"/>
      <c r="F944" s="28"/>
      <c r="G944" s="23"/>
      <c r="H944" s="28"/>
      <c r="I944" s="28"/>
      <c r="J944" s="28"/>
      <c r="K944" s="24"/>
      <c r="L944" s="22"/>
      <c r="M944" s="22"/>
      <c r="N944" s="22"/>
      <c r="O944" s="28"/>
      <c r="P944" s="28"/>
      <c r="Q944" s="28"/>
      <c r="R944" s="28"/>
      <c r="S944" s="28"/>
      <c r="T944" s="28"/>
      <c r="U944" s="28"/>
      <c r="V944" s="28"/>
      <c r="W944" s="26"/>
      <c r="X944" s="30"/>
      <c r="Y944" s="30"/>
      <c r="Z944" s="27" t="str">
        <f aca="false">IF(AND(ISBLANK($O944),ISBLANK($P944),ISBLANK($Q944),ISBLANK($R944)),"서류,상품견본,선물,상품 중 하나에 O표 해주세요",IF(AND($O944&lt;&gt;"",OR($P944&lt;&gt;"",$Q944&lt;&gt;"",$R944&lt;&gt;"")),"서류,상품견본,선물,상품 중 하나에만 O표 해주세요",IF(TRIM($A944)&lt;&gt;"","받는분과 세관신고서가 추가됩니다",IF(OR(TRIM($O944)&lt;&gt;"",TRIM($P944)&lt;&gt;"",TRIM($Q944)&lt;&gt;"",TRIM($R944)&lt;&gt;""),"세관신고서가 추가 됩니다",""))))</f>
        <v>서류,상품견본,선물,상품 중 하나에 O표 해주세요</v>
      </c>
    </row>
    <row r="945" customFormat="false" ht="13.35" hidden="false" customHeight="false" outlineLevel="0" collapsed="false">
      <c r="A945" s="28"/>
      <c r="B945" s="28"/>
      <c r="C945" s="28"/>
      <c r="D945" s="28"/>
      <c r="E945" s="28"/>
      <c r="F945" s="28"/>
      <c r="G945" s="23"/>
      <c r="H945" s="28"/>
      <c r="I945" s="28"/>
      <c r="J945" s="28"/>
      <c r="K945" s="24"/>
      <c r="L945" s="22"/>
      <c r="M945" s="22"/>
      <c r="N945" s="22"/>
      <c r="O945" s="28"/>
      <c r="P945" s="28"/>
      <c r="Q945" s="28"/>
      <c r="R945" s="28"/>
      <c r="S945" s="28"/>
      <c r="T945" s="28"/>
      <c r="U945" s="28"/>
      <c r="V945" s="28"/>
      <c r="W945" s="26"/>
      <c r="X945" s="30"/>
      <c r="Y945" s="30"/>
      <c r="Z945" s="27" t="str">
        <f aca="false">IF(AND(ISBLANK($O945),ISBLANK($P945),ISBLANK($Q945),ISBLANK($R945)),"서류,상품견본,선물,상품 중 하나에 O표 해주세요",IF(AND($O945&lt;&gt;"",OR($P945&lt;&gt;"",$Q945&lt;&gt;"",$R945&lt;&gt;"")),"서류,상품견본,선물,상품 중 하나에만 O표 해주세요",IF(TRIM($A945)&lt;&gt;"","받는분과 세관신고서가 추가됩니다",IF(OR(TRIM($O945)&lt;&gt;"",TRIM($P945)&lt;&gt;"",TRIM($Q945)&lt;&gt;"",TRIM($R945)&lt;&gt;""),"세관신고서가 추가 됩니다",""))))</f>
        <v>서류,상품견본,선물,상품 중 하나에 O표 해주세요</v>
      </c>
    </row>
    <row r="946" customFormat="false" ht="13.35" hidden="false" customHeight="false" outlineLevel="0" collapsed="false">
      <c r="A946" s="28"/>
      <c r="B946" s="28"/>
      <c r="C946" s="28"/>
      <c r="D946" s="28"/>
      <c r="E946" s="28"/>
      <c r="F946" s="28"/>
      <c r="G946" s="23"/>
      <c r="H946" s="28"/>
      <c r="I946" s="28"/>
      <c r="J946" s="28"/>
      <c r="K946" s="24"/>
      <c r="L946" s="22"/>
      <c r="M946" s="22"/>
      <c r="N946" s="22"/>
      <c r="O946" s="28"/>
      <c r="P946" s="28"/>
      <c r="Q946" s="28"/>
      <c r="R946" s="28"/>
      <c r="S946" s="28"/>
      <c r="T946" s="28"/>
      <c r="U946" s="28"/>
      <c r="V946" s="28"/>
      <c r="W946" s="26"/>
      <c r="X946" s="30"/>
      <c r="Y946" s="30"/>
      <c r="Z946" s="27" t="str">
        <f aca="false">IF(AND(ISBLANK($O946),ISBLANK($P946),ISBLANK($Q946),ISBLANK($R946)),"서류,상품견본,선물,상품 중 하나에 O표 해주세요",IF(AND($O946&lt;&gt;"",OR($P946&lt;&gt;"",$Q946&lt;&gt;"",$R946&lt;&gt;"")),"서류,상품견본,선물,상품 중 하나에만 O표 해주세요",IF(TRIM($A946)&lt;&gt;"","받는분과 세관신고서가 추가됩니다",IF(OR(TRIM($O946)&lt;&gt;"",TRIM($P946)&lt;&gt;"",TRIM($Q946)&lt;&gt;"",TRIM($R946)&lt;&gt;""),"세관신고서가 추가 됩니다",""))))</f>
        <v>서류,상품견본,선물,상품 중 하나에 O표 해주세요</v>
      </c>
    </row>
    <row r="947" customFormat="false" ht="13.35" hidden="false" customHeight="false" outlineLevel="0" collapsed="false">
      <c r="A947" s="28"/>
      <c r="B947" s="28"/>
      <c r="C947" s="28"/>
      <c r="D947" s="28"/>
      <c r="E947" s="28"/>
      <c r="F947" s="28"/>
      <c r="G947" s="23"/>
      <c r="H947" s="28"/>
      <c r="I947" s="28"/>
      <c r="J947" s="28"/>
      <c r="K947" s="24"/>
      <c r="L947" s="22"/>
      <c r="M947" s="22"/>
      <c r="N947" s="22"/>
      <c r="O947" s="28"/>
      <c r="P947" s="28"/>
      <c r="Q947" s="28"/>
      <c r="R947" s="28"/>
      <c r="S947" s="28"/>
      <c r="T947" s="28"/>
      <c r="U947" s="28"/>
      <c r="V947" s="28"/>
      <c r="W947" s="26"/>
      <c r="X947" s="30"/>
      <c r="Y947" s="30"/>
      <c r="Z947" s="27" t="str">
        <f aca="false">IF(AND(ISBLANK($O947),ISBLANK($P947),ISBLANK($Q947),ISBLANK($R947)),"서류,상품견본,선물,상품 중 하나에 O표 해주세요",IF(AND($O947&lt;&gt;"",OR($P947&lt;&gt;"",$Q947&lt;&gt;"",$R947&lt;&gt;"")),"서류,상품견본,선물,상품 중 하나에만 O표 해주세요",IF(TRIM($A947)&lt;&gt;"","받는분과 세관신고서가 추가됩니다",IF(OR(TRIM($O947)&lt;&gt;"",TRIM($P947)&lt;&gt;"",TRIM($Q947)&lt;&gt;"",TRIM($R947)&lt;&gt;""),"세관신고서가 추가 됩니다",""))))</f>
        <v>서류,상품견본,선물,상품 중 하나에 O표 해주세요</v>
      </c>
    </row>
    <row r="948" customFormat="false" ht="13.35" hidden="false" customHeight="false" outlineLevel="0" collapsed="false">
      <c r="A948" s="28"/>
      <c r="B948" s="28"/>
      <c r="C948" s="28"/>
      <c r="D948" s="28"/>
      <c r="E948" s="28"/>
      <c r="F948" s="28"/>
      <c r="G948" s="23"/>
      <c r="H948" s="28"/>
      <c r="I948" s="28"/>
      <c r="J948" s="28"/>
      <c r="K948" s="24"/>
      <c r="L948" s="22"/>
      <c r="M948" s="22"/>
      <c r="N948" s="22"/>
      <c r="O948" s="28"/>
      <c r="P948" s="28"/>
      <c r="Q948" s="28"/>
      <c r="R948" s="28"/>
      <c r="S948" s="28"/>
      <c r="T948" s="28"/>
      <c r="U948" s="28"/>
      <c r="V948" s="28"/>
      <c r="W948" s="26"/>
      <c r="X948" s="30"/>
      <c r="Y948" s="30"/>
      <c r="Z948" s="27" t="str">
        <f aca="false">IF(AND(ISBLANK($O948),ISBLANK($P948),ISBLANK($Q948),ISBLANK($R948)),"서류,상품견본,선물,상품 중 하나에 O표 해주세요",IF(AND($O948&lt;&gt;"",OR($P948&lt;&gt;"",$Q948&lt;&gt;"",$R948&lt;&gt;"")),"서류,상품견본,선물,상품 중 하나에만 O표 해주세요",IF(TRIM($A948)&lt;&gt;"","받는분과 세관신고서가 추가됩니다",IF(OR(TRIM($O948)&lt;&gt;"",TRIM($P948)&lt;&gt;"",TRIM($Q948)&lt;&gt;"",TRIM($R948)&lt;&gt;""),"세관신고서가 추가 됩니다",""))))</f>
        <v>서류,상품견본,선물,상품 중 하나에 O표 해주세요</v>
      </c>
    </row>
    <row r="949" customFormat="false" ht="13.35" hidden="false" customHeight="false" outlineLevel="0" collapsed="false">
      <c r="A949" s="28"/>
      <c r="B949" s="28"/>
      <c r="C949" s="28"/>
      <c r="D949" s="28"/>
      <c r="E949" s="28"/>
      <c r="F949" s="28"/>
      <c r="G949" s="23"/>
      <c r="H949" s="28"/>
      <c r="I949" s="28"/>
      <c r="J949" s="28"/>
      <c r="K949" s="24"/>
      <c r="L949" s="22"/>
      <c r="M949" s="22"/>
      <c r="N949" s="22"/>
      <c r="O949" s="28"/>
      <c r="P949" s="28"/>
      <c r="Q949" s="28"/>
      <c r="R949" s="28"/>
      <c r="S949" s="28"/>
      <c r="T949" s="28"/>
      <c r="U949" s="28"/>
      <c r="V949" s="28"/>
      <c r="W949" s="26"/>
      <c r="X949" s="30"/>
      <c r="Y949" s="30"/>
      <c r="Z949" s="27" t="str">
        <f aca="false">IF(AND(ISBLANK($O949),ISBLANK($P949),ISBLANK($Q949),ISBLANK($R949)),"서류,상품견본,선물,상품 중 하나에 O표 해주세요",IF(AND($O949&lt;&gt;"",OR($P949&lt;&gt;"",$Q949&lt;&gt;"",$R949&lt;&gt;"")),"서류,상품견본,선물,상품 중 하나에만 O표 해주세요",IF(TRIM($A949)&lt;&gt;"","받는분과 세관신고서가 추가됩니다",IF(OR(TRIM($O949)&lt;&gt;"",TRIM($P949)&lt;&gt;"",TRIM($Q949)&lt;&gt;"",TRIM($R949)&lt;&gt;""),"세관신고서가 추가 됩니다",""))))</f>
        <v>서류,상품견본,선물,상품 중 하나에 O표 해주세요</v>
      </c>
    </row>
    <row r="950" customFormat="false" ht="13.35" hidden="false" customHeight="false" outlineLevel="0" collapsed="false">
      <c r="A950" s="28"/>
      <c r="B950" s="28"/>
      <c r="C950" s="28"/>
      <c r="D950" s="28"/>
      <c r="E950" s="28"/>
      <c r="F950" s="28"/>
      <c r="G950" s="23"/>
      <c r="H950" s="28"/>
      <c r="I950" s="28"/>
      <c r="J950" s="28"/>
      <c r="K950" s="24"/>
      <c r="L950" s="22"/>
      <c r="M950" s="22"/>
      <c r="N950" s="22"/>
      <c r="O950" s="28"/>
      <c r="P950" s="28"/>
      <c r="Q950" s="28"/>
      <c r="R950" s="28"/>
      <c r="S950" s="28"/>
      <c r="T950" s="28"/>
      <c r="U950" s="28"/>
      <c r="V950" s="28"/>
      <c r="W950" s="26"/>
      <c r="X950" s="30"/>
      <c r="Y950" s="30"/>
      <c r="Z950" s="27" t="str">
        <f aca="false">IF(AND(ISBLANK($O950),ISBLANK($P950),ISBLANK($Q950),ISBLANK($R950)),"서류,상품견본,선물,상품 중 하나에 O표 해주세요",IF(AND($O950&lt;&gt;"",OR($P950&lt;&gt;"",$Q950&lt;&gt;"",$R950&lt;&gt;"")),"서류,상품견본,선물,상품 중 하나에만 O표 해주세요",IF(TRIM($A950)&lt;&gt;"","받는분과 세관신고서가 추가됩니다",IF(OR(TRIM($O950)&lt;&gt;"",TRIM($P950)&lt;&gt;"",TRIM($Q950)&lt;&gt;"",TRIM($R950)&lt;&gt;""),"세관신고서가 추가 됩니다",""))))</f>
        <v>서류,상품견본,선물,상품 중 하나에 O표 해주세요</v>
      </c>
    </row>
    <row r="951" customFormat="false" ht="13.35" hidden="false" customHeight="false" outlineLevel="0" collapsed="false">
      <c r="A951" s="28"/>
      <c r="B951" s="28"/>
      <c r="C951" s="28"/>
      <c r="D951" s="28"/>
      <c r="E951" s="28"/>
      <c r="F951" s="28"/>
      <c r="G951" s="23"/>
      <c r="H951" s="28"/>
      <c r="I951" s="28"/>
      <c r="J951" s="28"/>
      <c r="K951" s="24"/>
      <c r="L951" s="22"/>
      <c r="M951" s="22"/>
      <c r="N951" s="22"/>
      <c r="O951" s="28"/>
      <c r="P951" s="28"/>
      <c r="Q951" s="28"/>
      <c r="R951" s="28"/>
      <c r="S951" s="28"/>
      <c r="T951" s="28"/>
      <c r="U951" s="28"/>
      <c r="V951" s="28"/>
      <c r="W951" s="26"/>
      <c r="X951" s="30"/>
      <c r="Y951" s="30"/>
      <c r="Z951" s="27" t="str">
        <f aca="false">IF(AND(ISBLANK($O951),ISBLANK($P951),ISBLANK($Q951),ISBLANK($R951)),"서류,상품견본,선물,상품 중 하나에 O표 해주세요",IF(AND($O951&lt;&gt;"",OR($P951&lt;&gt;"",$Q951&lt;&gt;"",$R951&lt;&gt;"")),"서류,상품견본,선물,상품 중 하나에만 O표 해주세요",IF(TRIM($A951)&lt;&gt;"","받는분과 세관신고서가 추가됩니다",IF(OR(TRIM($O951)&lt;&gt;"",TRIM($P951)&lt;&gt;"",TRIM($Q951)&lt;&gt;"",TRIM($R951)&lt;&gt;""),"세관신고서가 추가 됩니다",""))))</f>
        <v>서류,상품견본,선물,상품 중 하나에 O표 해주세요</v>
      </c>
    </row>
    <row r="952" customFormat="false" ht="13.35" hidden="false" customHeight="false" outlineLevel="0" collapsed="false">
      <c r="A952" s="28"/>
      <c r="B952" s="28"/>
      <c r="C952" s="28"/>
      <c r="D952" s="28"/>
      <c r="E952" s="28"/>
      <c r="F952" s="28"/>
      <c r="G952" s="23"/>
      <c r="H952" s="28"/>
      <c r="I952" s="28"/>
      <c r="J952" s="28"/>
      <c r="K952" s="24"/>
      <c r="L952" s="22"/>
      <c r="M952" s="22"/>
      <c r="N952" s="22"/>
      <c r="O952" s="28"/>
      <c r="P952" s="28"/>
      <c r="Q952" s="28"/>
      <c r="R952" s="28"/>
      <c r="S952" s="28"/>
      <c r="T952" s="28"/>
      <c r="U952" s="28"/>
      <c r="V952" s="28"/>
      <c r="W952" s="26"/>
      <c r="X952" s="30"/>
      <c r="Y952" s="30"/>
      <c r="Z952" s="27" t="str">
        <f aca="false">IF(AND(ISBLANK($O952),ISBLANK($P952),ISBLANK($Q952),ISBLANK($R952)),"서류,상품견본,선물,상품 중 하나에 O표 해주세요",IF(AND($O952&lt;&gt;"",OR($P952&lt;&gt;"",$Q952&lt;&gt;"",$R952&lt;&gt;"")),"서류,상품견본,선물,상품 중 하나에만 O표 해주세요",IF(TRIM($A952)&lt;&gt;"","받는분과 세관신고서가 추가됩니다",IF(OR(TRIM($O952)&lt;&gt;"",TRIM($P952)&lt;&gt;"",TRIM($Q952)&lt;&gt;"",TRIM($R952)&lt;&gt;""),"세관신고서가 추가 됩니다",""))))</f>
        <v>서류,상품견본,선물,상품 중 하나에 O표 해주세요</v>
      </c>
    </row>
    <row r="953" customFormat="false" ht="13.35" hidden="false" customHeight="false" outlineLevel="0" collapsed="false">
      <c r="A953" s="28"/>
      <c r="B953" s="28"/>
      <c r="C953" s="28"/>
      <c r="D953" s="28"/>
      <c r="E953" s="28"/>
      <c r="F953" s="28"/>
      <c r="G953" s="23"/>
      <c r="H953" s="28"/>
      <c r="I953" s="28"/>
      <c r="J953" s="28"/>
      <c r="K953" s="24"/>
      <c r="L953" s="22"/>
      <c r="M953" s="22"/>
      <c r="N953" s="22"/>
      <c r="O953" s="28"/>
      <c r="P953" s="28"/>
      <c r="Q953" s="28"/>
      <c r="R953" s="28"/>
      <c r="S953" s="28"/>
      <c r="T953" s="28"/>
      <c r="U953" s="28"/>
      <c r="V953" s="28"/>
      <c r="W953" s="26"/>
      <c r="X953" s="30"/>
      <c r="Y953" s="30"/>
      <c r="Z953" s="27" t="str">
        <f aca="false">IF(AND(ISBLANK($O953),ISBLANK($P953),ISBLANK($Q953),ISBLANK($R953)),"서류,상품견본,선물,상품 중 하나에 O표 해주세요",IF(AND($O953&lt;&gt;"",OR($P953&lt;&gt;"",$Q953&lt;&gt;"",$R953&lt;&gt;"")),"서류,상품견본,선물,상품 중 하나에만 O표 해주세요",IF(TRIM($A953)&lt;&gt;"","받는분과 세관신고서가 추가됩니다",IF(OR(TRIM($O953)&lt;&gt;"",TRIM($P953)&lt;&gt;"",TRIM($Q953)&lt;&gt;"",TRIM($R953)&lt;&gt;""),"세관신고서가 추가 됩니다",""))))</f>
        <v>서류,상품견본,선물,상품 중 하나에 O표 해주세요</v>
      </c>
    </row>
    <row r="954" customFormat="false" ht="13.35" hidden="false" customHeight="false" outlineLevel="0" collapsed="false">
      <c r="A954" s="28"/>
      <c r="B954" s="28"/>
      <c r="C954" s="28"/>
      <c r="D954" s="28"/>
      <c r="E954" s="28"/>
      <c r="F954" s="28"/>
      <c r="G954" s="23"/>
      <c r="H954" s="28"/>
      <c r="I954" s="28"/>
      <c r="J954" s="28"/>
      <c r="K954" s="24"/>
      <c r="L954" s="22"/>
      <c r="M954" s="22"/>
      <c r="N954" s="22"/>
      <c r="O954" s="28"/>
      <c r="P954" s="28"/>
      <c r="Q954" s="28"/>
      <c r="R954" s="28"/>
      <c r="S954" s="28"/>
      <c r="T954" s="28"/>
      <c r="U954" s="28"/>
      <c r="V954" s="28"/>
      <c r="W954" s="26"/>
      <c r="X954" s="30"/>
      <c r="Y954" s="30"/>
      <c r="Z954" s="27" t="str">
        <f aca="false">IF(AND(ISBLANK($O954),ISBLANK($P954),ISBLANK($Q954),ISBLANK($R954)),"서류,상품견본,선물,상품 중 하나에 O표 해주세요",IF(AND($O954&lt;&gt;"",OR($P954&lt;&gt;"",$Q954&lt;&gt;"",$R954&lt;&gt;"")),"서류,상품견본,선물,상품 중 하나에만 O표 해주세요",IF(TRIM($A954)&lt;&gt;"","받는분과 세관신고서가 추가됩니다",IF(OR(TRIM($O954)&lt;&gt;"",TRIM($P954)&lt;&gt;"",TRIM($Q954)&lt;&gt;"",TRIM($R954)&lt;&gt;""),"세관신고서가 추가 됩니다",""))))</f>
        <v>서류,상품견본,선물,상품 중 하나에 O표 해주세요</v>
      </c>
    </row>
    <row r="955" customFormat="false" ht="13.35" hidden="false" customHeight="false" outlineLevel="0" collapsed="false">
      <c r="A955" s="28"/>
      <c r="B955" s="28"/>
      <c r="C955" s="28"/>
      <c r="D955" s="28"/>
      <c r="E955" s="28"/>
      <c r="F955" s="28"/>
      <c r="G955" s="23"/>
      <c r="H955" s="28"/>
      <c r="I955" s="28"/>
      <c r="J955" s="28"/>
      <c r="K955" s="24"/>
      <c r="L955" s="22"/>
      <c r="M955" s="22"/>
      <c r="N955" s="22"/>
      <c r="O955" s="28"/>
      <c r="P955" s="28"/>
      <c r="Q955" s="28"/>
      <c r="R955" s="28"/>
      <c r="S955" s="28"/>
      <c r="T955" s="28"/>
      <c r="U955" s="28"/>
      <c r="V955" s="28"/>
      <c r="W955" s="26"/>
      <c r="X955" s="30"/>
      <c r="Y955" s="30"/>
      <c r="Z955" s="27" t="str">
        <f aca="false">IF(AND(ISBLANK($O955),ISBLANK($P955),ISBLANK($Q955),ISBLANK($R955)),"서류,상품견본,선물,상품 중 하나에 O표 해주세요",IF(AND($O955&lt;&gt;"",OR($P955&lt;&gt;"",$Q955&lt;&gt;"",$R955&lt;&gt;"")),"서류,상품견본,선물,상품 중 하나에만 O표 해주세요",IF(TRIM($A955)&lt;&gt;"","받는분과 세관신고서가 추가됩니다",IF(OR(TRIM($O955)&lt;&gt;"",TRIM($P955)&lt;&gt;"",TRIM($Q955)&lt;&gt;"",TRIM($R955)&lt;&gt;""),"세관신고서가 추가 됩니다",""))))</f>
        <v>서류,상품견본,선물,상품 중 하나에 O표 해주세요</v>
      </c>
    </row>
    <row r="956" customFormat="false" ht="13.35" hidden="false" customHeight="false" outlineLevel="0" collapsed="false">
      <c r="A956" s="28"/>
      <c r="B956" s="28"/>
      <c r="C956" s="28"/>
      <c r="D956" s="28"/>
      <c r="E956" s="28"/>
      <c r="F956" s="28"/>
      <c r="G956" s="23"/>
      <c r="H956" s="28"/>
      <c r="I956" s="28"/>
      <c r="J956" s="28"/>
      <c r="K956" s="24"/>
      <c r="L956" s="22"/>
      <c r="M956" s="22"/>
      <c r="N956" s="22"/>
      <c r="O956" s="28"/>
      <c r="P956" s="28"/>
      <c r="Q956" s="28"/>
      <c r="R956" s="28"/>
      <c r="S956" s="28"/>
      <c r="T956" s="28"/>
      <c r="U956" s="28"/>
      <c r="V956" s="28"/>
      <c r="W956" s="26"/>
      <c r="X956" s="30"/>
      <c r="Y956" s="30"/>
      <c r="Z956" s="27" t="str">
        <f aca="false">IF(AND(ISBLANK($O956),ISBLANK($P956),ISBLANK($Q956),ISBLANK($R956)),"서류,상품견본,선물,상품 중 하나에 O표 해주세요",IF(AND($O956&lt;&gt;"",OR($P956&lt;&gt;"",$Q956&lt;&gt;"",$R956&lt;&gt;"")),"서류,상품견본,선물,상품 중 하나에만 O표 해주세요",IF(TRIM($A956)&lt;&gt;"","받는분과 세관신고서가 추가됩니다",IF(OR(TRIM($O956)&lt;&gt;"",TRIM($P956)&lt;&gt;"",TRIM($Q956)&lt;&gt;"",TRIM($R956)&lt;&gt;""),"세관신고서가 추가 됩니다",""))))</f>
        <v>서류,상품견본,선물,상품 중 하나에 O표 해주세요</v>
      </c>
    </row>
    <row r="957" customFormat="false" ht="13.35" hidden="false" customHeight="false" outlineLevel="0" collapsed="false">
      <c r="A957" s="28"/>
      <c r="B957" s="28"/>
      <c r="C957" s="28"/>
      <c r="D957" s="28"/>
      <c r="E957" s="28"/>
      <c r="F957" s="28"/>
      <c r="G957" s="23"/>
      <c r="H957" s="28"/>
      <c r="I957" s="28"/>
      <c r="J957" s="28"/>
      <c r="K957" s="24"/>
      <c r="L957" s="22"/>
      <c r="M957" s="22"/>
      <c r="N957" s="22"/>
      <c r="O957" s="28"/>
      <c r="P957" s="28"/>
      <c r="Q957" s="28"/>
      <c r="R957" s="28"/>
      <c r="S957" s="28"/>
      <c r="T957" s="28"/>
      <c r="U957" s="28"/>
      <c r="V957" s="28"/>
      <c r="W957" s="26"/>
      <c r="X957" s="30"/>
      <c r="Y957" s="30"/>
      <c r="Z957" s="27" t="str">
        <f aca="false">IF(AND(ISBLANK($O957),ISBLANK($P957),ISBLANK($Q957),ISBLANK($R957)),"서류,상품견본,선물,상품 중 하나에 O표 해주세요",IF(AND($O957&lt;&gt;"",OR($P957&lt;&gt;"",$Q957&lt;&gt;"",$R957&lt;&gt;"")),"서류,상품견본,선물,상품 중 하나에만 O표 해주세요",IF(TRIM($A957)&lt;&gt;"","받는분과 세관신고서가 추가됩니다",IF(OR(TRIM($O957)&lt;&gt;"",TRIM($P957)&lt;&gt;"",TRIM($Q957)&lt;&gt;"",TRIM($R957)&lt;&gt;""),"세관신고서가 추가 됩니다",""))))</f>
        <v>서류,상품견본,선물,상품 중 하나에 O표 해주세요</v>
      </c>
    </row>
    <row r="958" customFormat="false" ht="13.35" hidden="false" customHeight="false" outlineLevel="0" collapsed="false">
      <c r="A958" s="28"/>
      <c r="B958" s="28"/>
      <c r="C958" s="28"/>
      <c r="D958" s="28"/>
      <c r="E958" s="28"/>
      <c r="F958" s="28"/>
      <c r="G958" s="23"/>
      <c r="H958" s="28"/>
      <c r="I958" s="28"/>
      <c r="J958" s="28"/>
      <c r="K958" s="24"/>
      <c r="L958" s="22"/>
      <c r="M958" s="22"/>
      <c r="N958" s="22"/>
      <c r="O958" s="28"/>
      <c r="P958" s="28"/>
      <c r="Q958" s="28"/>
      <c r="R958" s="28"/>
      <c r="S958" s="28"/>
      <c r="T958" s="28"/>
      <c r="U958" s="28"/>
      <c r="V958" s="28"/>
      <c r="W958" s="26"/>
      <c r="X958" s="30"/>
      <c r="Y958" s="30"/>
      <c r="Z958" s="27" t="str">
        <f aca="false">IF(AND(ISBLANK($O958),ISBLANK($P958),ISBLANK($Q958),ISBLANK($R958)),"서류,상품견본,선물,상품 중 하나에 O표 해주세요",IF(AND($O958&lt;&gt;"",OR($P958&lt;&gt;"",$Q958&lt;&gt;"",$R958&lt;&gt;"")),"서류,상품견본,선물,상품 중 하나에만 O표 해주세요",IF(TRIM($A958)&lt;&gt;"","받는분과 세관신고서가 추가됩니다",IF(OR(TRIM($O958)&lt;&gt;"",TRIM($P958)&lt;&gt;"",TRIM($Q958)&lt;&gt;"",TRIM($R958)&lt;&gt;""),"세관신고서가 추가 됩니다",""))))</f>
        <v>서류,상품견본,선물,상품 중 하나에 O표 해주세요</v>
      </c>
    </row>
    <row r="959" customFormat="false" ht="13.35" hidden="false" customHeight="false" outlineLevel="0" collapsed="false">
      <c r="A959" s="28"/>
      <c r="B959" s="28"/>
      <c r="C959" s="28"/>
      <c r="D959" s="28"/>
      <c r="E959" s="28"/>
      <c r="F959" s="28"/>
      <c r="G959" s="23"/>
      <c r="H959" s="28"/>
      <c r="I959" s="28"/>
      <c r="J959" s="28"/>
      <c r="K959" s="24"/>
      <c r="L959" s="22"/>
      <c r="M959" s="22"/>
      <c r="N959" s="22"/>
      <c r="O959" s="28"/>
      <c r="P959" s="28"/>
      <c r="Q959" s="28"/>
      <c r="R959" s="28"/>
      <c r="S959" s="28"/>
      <c r="T959" s="28"/>
      <c r="U959" s="28"/>
      <c r="V959" s="28"/>
      <c r="W959" s="26"/>
      <c r="X959" s="30"/>
      <c r="Y959" s="30"/>
      <c r="Z959" s="27" t="str">
        <f aca="false">IF(AND(ISBLANK($O959),ISBLANK($P959),ISBLANK($Q959),ISBLANK($R959)),"서류,상품견본,선물,상품 중 하나에 O표 해주세요",IF(AND($O959&lt;&gt;"",OR($P959&lt;&gt;"",$Q959&lt;&gt;"",$R959&lt;&gt;"")),"서류,상품견본,선물,상품 중 하나에만 O표 해주세요",IF(TRIM($A959)&lt;&gt;"","받는분과 세관신고서가 추가됩니다",IF(OR(TRIM($O959)&lt;&gt;"",TRIM($P959)&lt;&gt;"",TRIM($Q959)&lt;&gt;"",TRIM($R959)&lt;&gt;""),"세관신고서가 추가 됩니다",""))))</f>
        <v>서류,상품견본,선물,상품 중 하나에 O표 해주세요</v>
      </c>
    </row>
    <row r="960" customFormat="false" ht="13.35" hidden="false" customHeight="false" outlineLevel="0" collapsed="false">
      <c r="A960" s="28"/>
      <c r="B960" s="28"/>
      <c r="C960" s="28"/>
      <c r="D960" s="28"/>
      <c r="E960" s="28"/>
      <c r="F960" s="28"/>
      <c r="G960" s="23"/>
      <c r="H960" s="28"/>
      <c r="I960" s="28"/>
      <c r="J960" s="28"/>
      <c r="K960" s="24"/>
      <c r="L960" s="22"/>
      <c r="M960" s="22"/>
      <c r="N960" s="22"/>
      <c r="O960" s="28"/>
      <c r="P960" s="28"/>
      <c r="Q960" s="28"/>
      <c r="R960" s="28"/>
      <c r="S960" s="28"/>
      <c r="T960" s="28"/>
      <c r="U960" s="28"/>
      <c r="V960" s="28"/>
      <c r="W960" s="26"/>
      <c r="X960" s="30"/>
      <c r="Y960" s="30"/>
      <c r="Z960" s="27" t="str">
        <f aca="false">IF(AND(ISBLANK($O960),ISBLANK($P960),ISBLANK($Q960),ISBLANK($R960)),"서류,상품견본,선물,상품 중 하나에 O표 해주세요",IF(AND($O960&lt;&gt;"",OR($P960&lt;&gt;"",$Q960&lt;&gt;"",$R960&lt;&gt;"")),"서류,상품견본,선물,상품 중 하나에만 O표 해주세요",IF(TRIM($A960)&lt;&gt;"","받는분과 세관신고서가 추가됩니다",IF(OR(TRIM($O960)&lt;&gt;"",TRIM($P960)&lt;&gt;"",TRIM($Q960)&lt;&gt;"",TRIM($R960)&lt;&gt;""),"세관신고서가 추가 됩니다",""))))</f>
        <v>서류,상품견본,선물,상품 중 하나에 O표 해주세요</v>
      </c>
    </row>
    <row r="961" customFormat="false" ht="13.35" hidden="false" customHeight="false" outlineLevel="0" collapsed="false">
      <c r="A961" s="28"/>
      <c r="B961" s="28"/>
      <c r="C961" s="28"/>
      <c r="D961" s="28"/>
      <c r="E961" s="28"/>
      <c r="F961" s="28"/>
      <c r="G961" s="23"/>
      <c r="H961" s="28"/>
      <c r="I961" s="28"/>
      <c r="J961" s="28"/>
      <c r="K961" s="24"/>
      <c r="L961" s="22"/>
      <c r="M961" s="22"/>
      <c r="N961" s="22"/>
      <c r="O961" s="28"/>
      <c r="P961" s="28"/>
      <c r="Q961" s="28"/>
      <c r="R961" s="28"/>
      <c r="S961" s="28"/>
      <c r="T961" s="28"/>
      <c r="U961" s="28"/>
      <c r="V961" s="28"/>
      <c r="W961" s="26"/>
      <c r="X961" s="30"/>
      <c r="Y961" s="30"/>
      <c r="Z961" s="27" t="str">
        <f aca="false">IF(AND(ISBLANK($O961),ISBLANK($P961),ISBLANK($Q961),ISBLANK($R961)),"서류,상품견본,선물,상품 중 하나에 O표 해주세요",IF(AND($O961&lt;&gt;"",OR($P961&lt;&gt;"",$Q961&lt;&gt;"",$R961&lt;&gt;"")),"서류,상품견본,선물,상품 중 하나에만 O표 해주세요",IF(TRIM($A961)&lt;&gt;"","받는분과 세관신고서가 추가됩니다",IF(OR(TRIM($O961)&lt;&gt;"",TRIM($P961)&lt;&gt;"",TRIM($Q961)&lt;&gt;"",TRIM($R961)&lt;&gt;""),"세관신고서가 추가 됩니다",""))))</f>
        <v>서류,상품견본,선물,상품 중 하나에 O표 해주세요</v>
      </c>
    </row>
    <row r="962" customFormat="false" ht="13.35" hidden="false" customHeight="false" outlineLevel="0" collapsed="false">
      <c r="A962" s="28"/>
      <c r="B962" s="28"/>
      <c r="C962" s="28"/>
      <c r="D962" s="28"/>
      <c r="E962" s="28"/>
      <c r="F962" s="28"/>
      <c r="G962" s="23"/>
      <c r="H962" s="28"/>
      <c r="I962" s="28"/>
      <c r="J962" s="28"/>
      <c r="K962" s="24"/>
      <c r="L962" s="22"/>
      <c r="M962" s="22"/>
      <c r="N962" s="22"/>
      <c r="O962" s="28"/>
      <c r="P962" s="28"/>
      <c r="Q962" s="28"/>
      <c r="R962" s="28"/>
      <c r="S962" s="28"/>
      <c r="T962" s="28"/>
      <c r="U962" s="28"/>
      <c r="V962" s="28"/>
      <c r="W962" s="26"/>
      <c r="X962" s="30"/>
      <c r="Y962" s="30"/>
      <c r="Z962" s="27" t="str">
        <f aca="false">IF(AND(ISBLANK($O962),ISBLANK($P962),ISBLANK($Q962),ISBLANK($R962)),"서류,상품견본,선물,상품 중 하나에 O표 해주세요",IF(AND($O962&lt;&gt;"",OR($P962&lt;&gt;"",$Q962&lt;&gt;"",$R962&lt;&gt;"")),"서류,상품견본,선물,상품 중 하나에만 O표 해주세요",IF(TRIM($A962)&lt;&gt;"","받는분과 세관신고서가 추가됩니다",IF(OR(TRIM($O962)&lt;&gt;"",TRIM($P962)&lt;&gt;"",TRIM($Q962)&lt;&gt;"",TRIM($R962)&lt;&gt;""),"세관신고서가 추가 됩니다",""))))</f>
        <v>서류,상품견본,선물,상품 중 하나에 O표 해주세요</v>
      </c>
    </row>
    <row r="963" customFormat="false" ht="13.35" hidden="false" customHeight="false" outlineLevel="0" collapsed="false">
      <c r="A963" s="28"/>
      <c r="B963" s="28"/>
      <c r="C963" s="28"/>
      <c r="D963" s="28"/>
      <c r="E963" s="28"/>
      <c r="F963" s="28"/>
      <c r="G963" s="23"/>
      <c r="H963" s="28"/>
      <c r="I963" s="28"/>
      <c r="J963" s="28"/>
      <c r="K963" s="24"/>
      <c r="L963" s="22"/>
      <c r="M963" s="22"/>
      <c r="N963" s="22"/>
      <c r="O963" s="28"/>
      <c r="P963" s="28"/>
      <c r="Q963" s="28"/>
      <c r="R963" s="28"/>
      <c r="S963" s="28"/>
      <c r="T963" s="28"/>
      <c r="U963" s="28"/>
      <c r="V963" s="28"/>
      <c r="W963" s="26"/>
      <c r="X963" s="30"/>
      <c r="Y963" s="30"/>
      <c r="Z963" s="27" t="str">
        <f aca="false">IF(AND(ISBLANK($O963),ISBLANK($P963),ISBLANK($Q963),ISBLANK($R963)),"서류,상품견본,선물,상품 중 하나에 O표 해주세요",IF(AND($O963&lt;&gt;"",OR($P963&lt;&gt;"",$Q963&lt;&gt;"",$R963&lt;&gt;"")),"서류,상품견본,선물,상품 중 하나에만 O표 해주세요",IF(TRIM($A963)&lt;&gt;"","받는분과 세관신고서가 추가됩니다",IF(OR(TRIM($O963)&lt;&gt;"",TRIM($P963)&lt;&gt;"",TRIM($Q963)&lt;&gt;"",TRIM($R963)&lt;&gt;""),"세관신고서가 추가 됩니다",""))))</f>
        <v>서류,상품견본,선물,상품 중 하나에 O표 해주세요</v>
      </c>
    </row>
    <row r="964" customFormat="false" ht="13.35" hidden="false" customHeight="false" outlineLevel="0" collapsed="false">
      <c r="A964" s="28"/>
      <c r="B964" s="28"/>
      <c r="C964" s="28"/>
      <c r="D964" s="28"/>
      <c r="E964" s="28"/>
      <c r="F964" s="28"/>
      <c r="G964" s="23"/>
      <c r="H964" s="28"/>
      <c r="I964" s="28"/>
      <c r="J964" s="28"/>
      <c r="K964" s="24"/>
      <c r="L964" s="22"/>
      <c r="M964" s="22"/>
      <c r="N964" s="22"/>
      <c r="O964" s="28"/>
      <c r="P964" s="28"/>
      <c r="Q964" s="28"/>
      <c r="R964" s="28"/>
      <c r="S964" s="28"/>
      <c r="T964" s="28"/>
      <c r="U964" s="28"/>
      <c r="V964" s="28"/>
      <c r="W964" s="26"/>
      <c r="X964" s="30"/>
      <c r="Y964" s="30"/>
      <c r="Z964" s="27" t="str">
        <f aca="false">IF(AND(ISBLANK($O964),ISBLANK($P964),ISBLANK($Q964),ISBLANK($R964)),"서류,상품견본,선물,상품 중 하나에 O표 해주세요",IF(AND($O964&lt;&gt;"",OR($P964&lt;&gt;"",$Q964&lt;&gt;"",$R964&lt;&gt;"")),"서류,상품견본,선물,상품 중 하나에만 O표 해주세요",IF(TRIM($A964)&lt;&gt;"","받는분과 세관신고서가 추가됩니다",IF(OR(TRIM($O964)&lt;&gt;"",TRIM($P964)&lt;&gt;"",TRIM($Q964)&lt;&gt;"",TRIM($R964)&lt;&gt;""),"세관신고서가 추가 됩니다",""))))</f>
        <v>서류,상품견본,선물,상품 중 하나에 O표 해주세요</v>
      </c>
    </row>
    <row r="965" customFormat="false" ht="13.35" hidden="false" customHeight="false" outlineLevel="0" collapsed="false">
      <c r="A965" s="28"/>
      <c r="B965" s="28"/>
      <c r="C965" s="28"/>
      <c r="D965" s="28"/>
      <c r="E965" s="28"/>
      <c r="F965" s="28"/>
      <c r="G965" s="23"/>
      <c r="H965" s="28"/>
      <c r="I965" s="28"/>
      <c r="J965" s="28"/>
      <c r="K965" s="24"/>
      <c r="L965" s="22"/>
      <c r="M965" s="22"/>
      <c r="N965" s="22"/>
      <c r="O965" s="28"/>
      <c r="P965" s="28"/>
      <c r="Q965" s="28"/>
      <c r="R965" s="28"/>
      <c r="S965" s="28"/>
      <c r="T965" s="28"/>
      <c r="U965" s="28"/>
      <c r="V965" s="28"/>
      <c r="W965" s="26"/>
      <c r="X965" s="30"/>
      <c r="Y965" s="30"/>
      <c r="Z965" s="27" t="str">
        <f aca="false">IF(AND(ISBLANK($O965),ISBLANK($P965),ISBLANK($Q965),ISBLANK($R965)),"서류,상품견본,선물,상품 중 하나에 O표 해주세요",IF(AND($O965&lt;&gt;"",OR($P965&lt;&gt;"",$Q965&lt;&gt;"",$R965&lt;&gt;"")),"서류,상품견본,선물,상품 중 하나에만 O표 해주세요",IF(TRIM($A965)&lt;&gt;"","받는분과 세관신고서가 추가됩니다",IF(OR(TRIM($O965)&lt;&gt;"",TRIM($P965)&lt;&gt;"",TRIM($Q965)&lt;&gt;"",TRIM($R965)&lt;&gt;""),"세관신고서가 추가 됩니다",""))))</f>
        <v>서류,상품견본,선물,상품 중 하나에 O표 해주세요</v>
      </c>
    </row>
    <row r="966" customFormat="false" ht="13.35" hidden="false" customHeight="false" outlineLevel="0" collapsed="false">
      <c r="A966" s="28"/>
      <c r="B966" s="28"/>
      <c r="C966" s="28"/>
      <c r="D966" s="28"/>
      <c r="E966" s="28"/>
      <c r="F966" s="28"/>
      <c r="G966" s="23"/>
      <c r="H966" s="28"/>
      <c r="I966" s="28"/>
      <c r="J966" s="28"/>
      <c r="K966" s="24"/>
      <c r="L966" s="22"/>
      <c r="M966" s="22"/>
      <c r="N966" s="22"/>
      <c r="O966" s="28"/>
      <c r="P966" s="28"/>
      <c r="Q966" s="28"/>
      <c r="R966" s="28"/>
      <c r="S966" s="28"/>
      <c r="T966" s="28"/>
      <c r="U966" s="28"/>
      <c r="V966" s="28"/>
      <c r="W966" s="26"/>
      <c r="X966" s="30"/>
      <c r="Y966" s="30"/>
      <c r="Z966" s="27" t="str">
        <f aca="false">IF(AND(ISBLANK($O966),ISBLANK($P966),ISBLANK($Q966),ISBLANK($R966)),"서류,상품견본,선물,상품 중 하나에 O표 해주세요",IF(AND($O966&lt;&gt;"",OR($P966&lt;&gt;"",$Q966&lt;&gt;"",$R966&lt;&gt;"")),"서류,상품견본,선물,상품 중 하나에만 O표 해주세요",IF(TRIM($A966)&lt;&gt;"","받는분과 세관신고서가 추가됩니다",IF(OR(TRIM($O966)&lt;&gt;"",TRIM($P966)&lt;&gt;"",TRIM($Q966)&lt;&gt;"",TRIM($R966)&lt;&gt;""),"세관신고서가 추가 됩니다",""))))</f>
        <v>서류,상품견본,선물,상품 중 하나에 O표 해주세요</v>
      </c>
    </row>
    <row r="967" customFormat="false" ht="13.35" hidden="false" customHeight="false" outlineLevel="0" collapsed="false">
      <c r="A967" s="28"/>
      <c r="B967" s="28"/>
      <c r="C967" s="28"/>
      <c r="D967" s="28"/>
      <c r="E967" s="28"/>
      <c r="F967" s="28"/>
      <c r="G967" s="23"/>
      <c r="H967" s="28"/>
      <c r="I967" s="28"/>
      <c r="J967" s="28"/>
      <c r="K967" s="24"/>
      <c r="L967" s="22"/>
      <c r="M967" s="22"/>
      <c r="N967" s="22"/>
      <c r="O967" s="28"/>
      <c r="P967" s="28"/>
      <c r="Q967" s="28"/>
      <c r="R967" s="28"/>
      <c r="S967" s="28"/>
      <c r="T967" s="28"/>
      <c r="U967" s="28"/>
      <c r="V967" s="28"/>
      <c r="W967" s="26"/>
      <c r="X967" s="30"/>
      <c r="Y967" s="30"/>
      <c r="Z967" s="27" t="str">
        <f aca="false">IF(AND(ISBLANK($O967),ISBLANK($P967),ISBLANK($Q967),ISBLANK($R967)),"서류,상품견본,선물,상품 중 하나에 O표 해주세요",IF(AND($O967&lt;&gt;"",OR($P967&lt;&gt;"",$Q967&lt;&gt;"",$R967&lt;&gt;"")),"서류,상품견본,선물,상품 중 하나에만 O표 해주세요",IF(TRIM($A967)&lt;&gt;"","받는분과 세관신고서가 추가됩니다",IF(OR(TRIM($O967)&lt;&gt;"",TRIM($P967)&lt;&gt;"",TRIM($Q967)&lt;&gt;"",TRIM($R967)&lt;&gt;""),"세관신고서가 추가 됩니다",""))))</f>
        <v>서류,상품견본,선물,상품 중 하나에 O표 해주세요</v>
      </c>
    </row>
    <row r="968" customFormat="false" ht="13.35" hidden="false" customHeight="false" outlineLevel="0" collapsed="false">
      <c r="A968" s="28"/>
      <c r="B968" s="28"/>
      <c r="C968" s="28"/>
      <c r="D968" s="28"/>
      <c r="E968" s="28"/>
      <c r="F968" s="28"/>
      <c r="G968" s="23"/>
      <c r="H968" s="28"/>
      <c r="I968" s="28"/>
      <c r="J968" s="28"/>
      <c r="K968" s="24"/>
      <c r="L968" s="22"/>
      <c r="M968" s="22"/>
      <c r="N968" s="22"/>
      <c r="O968" s="28"/>
      <c r="P968" s="28"/>
      <c r="Q968" s="28"/>
      <c r="R968" s="28"/>
      <c r="S968" s="28"/>
      <c r="T968" s="28"/>
      <c r="U968" s="28"/>
      <c r="V968" s="28"/>
      <c r="W968" s="26"/>
      <c r="X968" s="30"/>
      <c r="Y968" s="30"/>
      <c r="Z968" s="27" t="str">
        <f aca="false">IF(AND(ISBLANK($O968),ISBLANK($P968),ISBLANK($Q968),ISBLANK($R968)),"서류,상품견본,선물,상품 중 하나에 O표 해주세요",IF(AND($O968&lt;&gt;"",OR($P968&lt;&gt;"",$Q968&lt;&gt;"",$R968&lt;&gt;"")),"서류,상품견본,선물,상품 중 하나에만 O표 해주세요",IF(TRIM($A968)&lt;&gt;"","받는분과 세관신고서가 추가됩니다",IF(OR(TRIM($O968)&lt;&gt;"",TRIM($P968)&lt;&gt;"",TRIM($Q968)&lt;&gt;"",TRIM($R968)&lt;&gt;""),"세관신고서가 추가 됩니다",""))))</f>
        <v>서류,상품견본,선물,상품 중 하나에 O표 해주세요</v>
      </c>
    </row>
    <row r="969" customFormat="false" ht="13.35" hidden="false" customHeight="false" outlineLevel="0" collapsed="false">
      <c r="A969" s="28"/>
      <c r="B969" s="28"/>
      <c r="C969" s="28"/>
      <c r="D969" s="28"/>
      <c r="E969" s="28"/>
      <c r="F969" s="28"/>
      <c r="G969" s="23"/>
      <c r="H969" s="28"/>
      <c r="I969" s="28"/>
      <c r="J969" s="28"/>
      <c r="K969" s="24"/>
      <c r="L969" s="22"/>
      <c r="M969" s="22"/>
      <c r="N969" s="22"/>
      <c r="O969" s="28"/>
      <c r="P969" s="28"/>
      <c r="Q969" s="28"/>
      <c r="R969" s="28"/>
      <c r="S969" s="28"/>
      <c r="T969" s="28"/>
      <c r="U969" s="28"/>
      <c r="V969" s="28"/>
      <c r="W969" s="26"/>
      <c r="X969" s="30"/>
      <c r="Y969" s="30"/>
      <c r="Z969" s="27" t="str">
        <f aca="false">IF(AND(ISBLANK($O969),ISBLANK($P969),ISBLANK($Q969),ISBLANK($R969)),"서류,상품견본,선물,상품 중 하나에 O표 해주세요",IF(AND($O969&lt;&gt;"",OR($P969&lt;&gt;"",$Q969&lt;&gt;"",$R969&lt;&gt;"")),"서류,상품견본,선물,상품 중 하나에만 O표 해주세요",IF(TRIM($A969)&lt;&gt;"","받는분과 세관신고서가 추가됩니다",IF(OR(TRIM($O969)&lt;&gt;"",TRIM($P969)&lt;&gt;"",TRIM($Q969)&lt;&gt;"",TRIM($R969)&lt;&gt;""),"세관신고서가 추가 됩니다",""))))</f>
        <v>서류,상품견본,선물,상품 중 하나에 O표 해주세요</v>
      </c>
    </row>
    <row r="970" customFormat="false" ht="13.35" hidden="false" customHeight="false" outlineLevel="0" collapsed="false">
      <c r="A970" s="28"/>
      <c r="B970" s="28"/>
      <c r="C970" s="28"/>
      <c r="D970" s="28"/>
      <c r="E970" s="28"/>
      <c r="F970" s="28"/>
      <c r="G970" s="23"/>
      <c r="H970" s="28"/>
      <c r="I970" s="28"/>
      <c r="J970" s="28"/>
      <c r="K970" s="24"/>
      <c r="L970" s="22"/>
      <c r="M970" s="22"/>
      <c r="N970" s="22"/>
      <c r="O970" s="28"/>
      <c r="P970" s="28"/>
      <c r="Q970" s="28"/>
      <c r="R970" s="28"/>
      <c r="S970" s="28"/>
      <c r="T970" s="28"/>
      <c r="U970" s="28"/>
      <c r="V970" s="28"/>
      <c r="W970" s="26"/>
      <c r="X970" s="30"/>
      <c r="Y970" s="30"/>
      <c r="Z970" s="27" t="str">
        <f aca="false">IF(AND(ISBLANK($O970),ISBLANK($P970),ISBLANK($Q970),ISBLANK($R970)),"서류,상품견본,선물,상품 중 하나에 O표 해주세요",IF(AND($O970&lt;&gt;"",OR($P970&lt;&gt;"",$Q970&lt;&gt;"",$R970&lt;&gt;"")),"서류,상품견본,선물,상품 중 하나에만 O표 해주세요",IF(TRIM($A970)&lt;&gt;"","받는분과 세관신고서가 추가됩니다",IF(OR(TRIM($O970)&lt;&gt;"",TRIM($P970)&lt;&gt;"",TRIM($Q970)&lt;&gt;"",TRIM($R970)&lt;&gt;""),"세관신고서가 추가 됩니다",""))))</f>
        <v>서류,상품견본,선물,상품 중 하나에 O표 해주세요</v>
      </c>
    </row>
    <row r="971" customFormat="false" ht="13.35" hidden="false" customHeight="false" outlineLevel="0" collapsed="false">
      <c r="A971" s="28"/>
      <c r="B971" s="28"/>
      <c r="C971" s="28"/>
      <c r="D971" s="28"/>
      <c r="E971" s="28"/>
      <c r="F971" s="28"/>
      <c r="G971" s="23"/>
      <c r="H971" s="28"/>
      <c r="I971" s="28"/>
      <c r="J971" s="28"/>
      <c r="K971" s="24"/>
      <c r="L971" s="22"/>
      <c r="M971" s="22"/>
      <c r="N971" s="22"/>
      <c r="O971" s="28"/>
      <c r="P971" s="28"/>
      <c r="Q971" s="28"/>
      <c r="R971" s="28"/>
      <c r="S971" s="28"/>
      <c r="T971" s="28"/>
      <c r="U971" s="28"/>
      <c r="V971" s="28"/>
      <c r="W971" s="26"/>
      <c r="X971" s="30"/>
      <c r="Y971" s="30"/>
      <c r="Z971" s="27" t="str">
        <f aca="false">IF(AND(ISBLANK($O971),ISBLANK($P971),ISBLANK($Q971),ISBLANK($R971)),"서류,상품견본,선물,상품 중 하나에 O표 해주세요",IF(AND($O971&lt;&gt;"",OR($P971&lt;&gt;"",$Q971&lt;&gt;"",$R971&lt;&gt;"")),"서류,상품견본,선물,상품 중 하나에만 O표 해주세요",IF(TRIM($A971)&lt;&gt;"","받는분과 세관신고서가 추가됩니다",IF(OR(TRIM($O971)&lt;&gt;"",TRIM($P971)&lt;&gt;"",TRIM($Q971)&lt;&gt;"",TRIM($R971)&lt;&gt;""),"세관신고서가 추가 됩니다",""))))</f>
        <v>서류,상품견본,선물,상품 중 하나에 O표 해주세요</v>
      </c>
    </row>
    <row r="972" customFormat="false" ht="13.35" hidden="false" customHeight="false" outlineLevel="0" collapsed="false">
      <c r="A972" s="28"/>
      <c r="B972" s="28"/>
      <c r="C972" s="28"/>
      <c r="D972" s="28"/>
      <c r="E972" s="28"/>
      <c r="F972" s="28"/>
      <c r="G972" s="23"/>
      <c r="H972" s="28"/>
      <c r="I972" s="28"/>
      <c r="J972" s="28"/>
      <c r="K972" s="24"/>
      <c r="L972" s="22"/>
      <c r="M972" s="22"/>
      <c r="N972" s="22"/>
      <c r="O972" s="28"/>
      <c r="P972" s="28"/>
      <c r="Q972" s="28"/>
      <c r="R972" s="28"/>
      <c r="S972" s="28"/>
      <c r="T972" s="28"/>
      <c r="U972" s="28"/>
      <c r="V972" s="28"/>
      <c r="W972" s="26"/>
      <c r="X972" s="30"/>
      <c r="Y972" s="30"/>
      <c r="Z972" s="27" t="str">
        <f aca="false">IF(AND(ISBLANK($O972),ISBLANK($P972),ISBLANK($Q972),ISBLANK($R972)),"서류,상품견본,선물,상품 중 하나에 O표 해주세요",IF(AND($O972&lt;&gt;"",OR($P972&lt;&gt;"",$Q972&lt;&gt;"",$R972&lt;&gt;"")),"서류,상품견본,선물,상품 중 하나에만 O표 해주세요",IF(TRIM($A972)&lt;&gt;"","받는분과 세관신고서가 추가됩니다",IF(OR(TRIM($O972)&lt;&gt;"",TRIM($P972)&lt;&gt;"",TRIM($Q972)&lt;&gt;"",TRIM($R972)&lt;&gt;""),"세관신고서가 추가 됩니다",""))))</f>
        <v>서류,상품견본,선물,상품 중 하나에 O표 해주세요</v>
      </c>
    </row>
    <row r="973" customFormat="false" ht="13.35" hidden="false" customHeight="false" outlineLevel="0" collapsed="false">
      <c r="A973" s="28"/>
      <c r="B973" s="28"/>
      <c r="C973" s="28"/>
      <c r="D973" s="28"/>
      <c r="E973" s="28"/>
      <c r="F973" s="28"/>
      <c r="G973" s="23"/>
      <c r="H973" s="28"/>
      <c r="I973" s="28"/>
      <c r="J973" s="28"/>
      <c r="K973" s="24"/>
      <c r="L973" s="22"/>
      <c r="M973" s="22"/>
      <c r="N973" s="22"/>
      <c r="O973" s="28"/>
      <c r="P973" s="28"/>
      <c r="Q973" s="28"/>
      <c r="R973" s="28"/>
      <c r="S973" s="28"/>
      <c r="T973" s="28"/>
      <c r="U973" s="28"/>
      <c r="V973" s="28"/>
      <c r="W973" s="26"/>
      <c r="X973" s="30"/>
      <c r="Y973" s="30"/>
      <c r="Z973" s="27" t="str">
        <f aca="false">IF(AND(ISBLANK($O973),ISBLANK($P973),ISBLANK($Q973),ISBLANK($R973)),"서류,상품견본,선물,상품 중 하나에 O표 해주세요",IF(AND($O973&lt;&gt;"",OR($P973&lt;&gt;"",$Q973&lt;&gt;"",$R973&lt;&gt;"")),"서류,상품견본,선물,상품 중 하나에만 O표 해주세요",IF(TRIM($A973)&lt;&gt;"","받는분과 세관신고서가 추가됩니다",IF(OR(TRIM($O973)&lt;&gt;"",TRIM($P973)&lt;&gt;"",TRIM($Q973)&lt;&gt;"",TRIM($R973)&lt;&gt;""),"세관신고서가 추가 됩니다",""))))</f>
        <v>서류,상품견본,선물,상품 중 하나에 O표 해주세요</v>
      </c>
    </row>
    <row r="974" customFormat="false" ht="13.35" hidden="false" customHeight="false" outlineLevel="0" collapsed="false">
      <c r="A974" s="28"/>
      <c r="B974" s="28"/>
      <c r="C974" s="28"/>
      <c r="D974" s="28"/>
      <c r="E974" s="28"/>
      <c r="F974" s="28"/>
      <c r="G974" s="23"/>
      <c r="H974" s="28"/>
      <c r="I974" s="28"/>
      <c r="J974" s="28"/>
      <c r="K974" s="24"/>
      <c r="L974" s="22"/>
      <c r="M974" s="22"/>
      <c r="N974" s="22"/>
      <c r="O974" s="28"/>
      <c r="P974" s="28"/>
      <c r="Q974" s="28"/>
      <c r="R974" s="28"/>
      <c r="S974" s="28"/>
      <c r="T974" s="28"/>
      <c r="U974" s="28"/>
      <c r="V974" s="28"/>
      <c r="W974" s="26"/>
      <c r="X974" s="30"/>
      <c r="Y974" s="30"/>
      <c r="Z974" s="27" t="str">
        <f aca="false">IF(AND(ISBLANK($O974),ISBLANK($P974),ISBLANK($Q974),ISBLANK($R974)),"서류,상품견본,선물,상품 중 하나에 O표 해주세요",IF(AND($O974&lt;&gt;"",OR($P974&lt;&gt;"",$Q974&lt;&gt;"",$R974&lt;&gt;"")),"서류,상품견본,선물,상품 중 하나에만 O표 해주세요",IF(TRIM($A974)&lt;&gt;"","받는분과 세관신고서가 추가됩니다",IF(OR(TRIM($O974)&lt;&gt;"",TRIM($P974)&lt;&gt;"",TRIM($Q974)&lt;&gt;"",TRIM($R974)&lt;&gt;""),"세관신고서가 추가 됩니다",""))))</f>
        <v>서류,상품견본,선물,상품 중 하나에 O표 해주세요</v>
      </c>
    </row>
    <row r="975" customFormat="false" ht="13.35" hidden="false" customHeight="false" outlineLevel="0" collapsed="false">
      <c r="A975" s="28"/>
      <c r="B975" s="28"/>
      <c r="C975" s="28"/>
      <c r="D975" s="28"/>
      <c r="E975" s="28"/>
      <c r="F975" s="28"/>
      <c r="G975" s="23"/>
      <c r="H975" s="28"/>
      <c r="I975" s="28"/>
      <c r="J975" s="28"/>
      <c r="K975" s="24"/>
      <c r="L975" s="22"/>
      <c r="M975" s="22"/>
      <c r="N975" s="22"/>
      <c r="O975" s="28"/>
      <c r="P975" s="28"/>
      <c r="Q975" s="28"/>
      <c r="R975" s="28"/>
      <c r="S975" s="28"/>
      <c r="T975" s="28"/>
      <c r="U975" s="28"/>
      <c r="V975" s="28"/>
      <c r="W975" s="26"/>
      <c r="X975" s="30"/>
      <c r="Y975" s="30"/>
      <c r="Z975" s="27" t="str">
        <f aca="false">IF(AND(ISBLANK($O975),ISBLANK($P975),ISBLANK($Q975),ISBLANK($R975)),"서류,상품견본,선물,상품 중 하나에 O표 해주세요",IF(AND($O975&lt;&gt;"",OR($P975&lt;&gt;"",$Q975&lt;&gt;"",$R975&lt;&gt;"")),"서류,상품견본,선물,상품 중 하나에만 O표 해주세요",IF(TRIM($A975)&lt;&gt;"","받는분과 세관신고서가 추가됩니다",IF(OR(TRIM($O975)&lt;&gt;"",TRIM($P975)&lt;&gt;"",TRIM($Q975)&lt;&gt;"",TRIM($R975)&lt;&gt;""),"세관신고서가 추가 됩니다",""))))</f>
        <v>서류,상품견본,선물,상품 중 하나에 O표 해주세요</v>
      </c>
    </row>
    <row r="976" customFormat="false" ht="13.35" hidden="false" customHeight="false" outlineLevel="0" collapsed="false">
      <c r="A976" s="28"/>
      <c r="B976" s="28"/>
      <c r="C976" s="28"/>
      <c r="D976" s="28"/>
      <c r="E976" s="28"/>
      <c r="F976" s="28"/>
      <c r="G976" s="23"/>
      <c r="H976" s="28"/>
      <c r="I976" s="28"/>
      <c r="J976" s="28"/>
      <c r="K976" s="24"/>
      <c r="L976" s="22"/>
      <c r="M976" s="22"/>
      <c r="N976" s="22"/>
      <c r="O976" s="28"/>
      <c r="P976" s="28"/>
      <c r="Q976" s="28"/>
      <c r="R976" s="28"/>
      <c r="S976" s="28"/>
      <c r="T976" s="28"/>
      <c r="U976" s="28"/>
      <c r="V976" s="28"/>
      <c r="W976" s="26"/>
      <c r="X976" s="30"/>
      <c r="Y976" s="30"/>
      <c r="Z976" s="27" t="str">
        <f aca="false">IF(AND(ISBLANK($O976),ISBLANK($P976),ISBLANK($Q976),ISBLANK($R976)),"서류,상품견본,선물,상품 중 하나에 O표 해주세요",IF(AND($O976&lt;&gt;"",OR($P976&lt;&gt;"",$Q976&lt;&gt;"",$R976&lt;&gt;"")),"서류,상품견본,선물,상품 중 하나에만 O표 해주세요",IF(TRIM($A976)&lt;&gt;"","받는분과 세관신고서가 추가됩니다",IF(OR(TRIM($O976)&lt;&gt;"",TRIM($P976)&lt;&gt;"",TRIM($Q976)&lt;&gt;"",TRIM($R976)&lt;&gt;""),"세관신고서가 추가 됩니다",""))))</f>
        <v>서류,상품견본,선물,상품 중 하나에 O표 해주세요</v>
      </c>
    </row>
    <row r="977" customFormat="false" ht="13.35" hidden="false" customHeight="false" outlineLevel="0" collapsed="false">
      <c r="A977" s="28"/>
      <c r="B977" s="28"/>
      <c r="C977" s="28"/>
      <c r="D977" s="28"/>
      <c r="E977" s="28"/>
      <c r="F977" s="28"/>
      <c r="G977" s="23"/>
      <c r="H977" s="28"/>
      <c r="I977" s="28"/>
      <c r="J977" s="28"/>
      <c r="K977" s="24"/>
      <c r="L977" s="22"/>
      <c r="M977" s="22"/>
      <c r="N977" s="22"/>
      <c r="O977" s="28"/>
      <c r="P977" s="28"/>
      <c r="Q977" s="28"/>
      <c r="R977" s="28"/>
      <c r="S977" s="28"/>
      <c r="T977" s="28"/>
      <c r="U977" s="28"/>
      <c r="V977" s="28"/>
      <c r="W977" s="26"/>
      <c r="X977" s="30"/>
      <c r="Y977" s="30"/>
      <c r="Z977" s="27" t="str">
        <f aca="false">IF(AND(ISBLANK($O977),ISBLANK($P977),ISBLANK($Q977),ISBLANK($R977)),"서류,상품견본,선물,상품 중 하나에 O표 해주세요",IF(AND($O977&lt;&gt;"",OR($P977&lt;&gt;"",$Q977&lt;&gt;"",$R977&lt;&gt;"")),"서류,상품견본,선물,상품 중 하나에만 O표 해주세요",IF(TRIM($A977)&lt;&gt;"","받는분과 세관신고서가 추가됩니다",IF(OR(TRIM($O977)&lt;&gt;"",TRIM($P977)&lt;&gt;"",TRIM($Q977)&lt;&gt;"",TRIM($R977)&lt;&gt;""),"세관신고서가 추가 됩니다",""))))</f>
        <v>서류,상품견본,선물,상품 중 하나에 O표 해주세요</v>
      </c>
    </row>
    <row r="978" customFormat="false" ht="13.35" hidden="false" customHeight="false" outlineLevel="0" collapsed="false">
      <c r="A978" s="28"/>
      <c r="B978" s="28"/>
      <c r="C978" s="28"/>
      <c r="D978" s="28"/>
      <c r="E978" s="28"/>
      <c r="F978" s="28"/>
      <c r="G978" s="23"/>
      <c r="H978" s="28"/>
      <c r="I978" s="28"/>
      <c r="J978" s="28"/>
      <c r="K978" s="24"/>
      <c r="L978" s="22"/>
      <c r="M978" s="22"/>
      <c r="N978" s="22"/>
      <c r="O978" s="28"/>
      <c r="P978" s="28"/>
      <c r="Q978" s="28"/>
      <c r="R978" s="28"/>
      <c r="S978" s="28"/>
      <c r="T978" s="28"/>
      <c r="U978" s="28"/>
      <c r="V978" s="28"/>
      <c r="W978" s="26"/>
      <c r="X978" s="30"/>
      <c r="Y978" s="30"/>
      <c r="Z978" s="27" t="str">
        <f aca="false">IF(AND(ISBLANK($O978),ISBLANK($P978),ISBLANK($Q978),ISBLANK($R978)),"서류,상품견본,선물,상품 중 하나에 O표 해주세요",IF(AND($O978&lt;&gt;"",OR($P978&lt;&gt;"",$Q978&lt;&gt;"",$R978&lt;&gt;"")),"서류,상품견본,선물,상품 중 하나에만 O표 해주세요",IF(TRIM($A978)&lt;&gt;"","받는분과 세관신고서가 추가됩니다",IF(OR(TRIM($O978)&lt;&gt;"",TRIM($P978)&lt;&gt;"",TRIM($Q978)&lt;&gt;"",TRIM($R978)&lt;&gt;""),"세관신고서가 추가 됩니다",""))))</f>
        <v>서류,상품견본,선물,상품 중 하나에 O표 해주세요</v>
      </c>
    </row>
    <row r="979" customFormat="false" ht="13.35" hidden="false" customHeight="false" outlineLevel="0" collapsed="false">
      <c r="A979" s="28"/>
      <c r="B979" s="28"/>
      <c r="C979" s="28"/>
      <c r="D979" s="28"/>
      <c r="E979" s="28"/>
      <c r="F979" s="28"/>
      <c r="G979" s="23"/>
      <c r="H979" s="28"/>
      <c r="I979" s="28"/>
      <c r="J979" s="28"/>
      <c r="K979" s="24"/>
      <c r="L979" s="22"/>
      <c r="M979" s="22"/>
      <c r="N979" s="22"/>
      <c r="O979" s="28"/>
      <c r="P979" s="28"/>
      <c r="Q979" s="28"/>
      <c r="R979" s="28"/>
      <c r="S979" s="28"/>
      <c r="T979" s="28"/>
      <c r="U979" s="28"/>
      <c r="V979" s="28"/>
      <c r="W979" s="26"/>
      <c r="X979" s="30"/>
      <c r="Y979" s="30"/>
      <c r="Z979" s="27" t="str">
        <f aca="false">IF(AND(ISBLANK($O979),ISBLANK($P979),ISBLANK($Q979),ISBLANK($R979)),"서류,상품견본,선물,상품 중 하나에 O표 해주세요",IF(AND($O979&lt;&gt;"",OR($P979&lt;&gt;"",$Q979&lt;&gt;"",$R979&lt;&gt;"")),"서류,상품견본,선물,상품 중 하나에만 O표 해주세요",IF(TRIM($A979)&lt;&gt;"","받는분과 세관신고서가 추가됩니다",IF(OR(TRIM($O979)&lt;&gt;"",TRIM($P979)&lt;&gt;"",TRIM($Q979)&lt;&gt;"",TRIM($R979)&lt;&gt;""),"세관신고서가 추가 됩니다",""))))</f>
        <v>서류,상품견본,선물,상품 중 하나에 O표 해주세요</v>
      </c>
    </row>
    <row r="980" customFormat="false" ht="13.35" hidden="false" customHeight="false" outlineLevel="0" collapsed="false">
      <c r="A980" s="28"/>
      <c r="B980" s="28"/>
      <c r="C980" s="28"/>
      <c r="D980" s="28"/>
      <c r="E980" s="28"/>
      <c r="F980" s="28"/>
      <c r="G980" s="23"/>
      <c r="H980" s="28"/>
      <c r="I980" s="28"/>
      <c r="J980" s="28"/>
      <c r="K980" s="24"/>
      <c r="L980" s="22"/>
      <c r="M980" s="22"/>
      <c r="N980" s="22"/>
      <c r="O980" s="28"/>
      <c r="P980" s="28"/>
      <c r="Q980" s="28"/>
      <c r="R980" s="28"/>
      <c r="S980" s="28"/>
      <c r="T980" s="28"/>
      <c r="U980" s="28"/>
      <c r="V980" s="28"/>
      <c r="W980" s="26"/>
      <c r="X980" s="30"/>
      <c r="Y980" s="30"/>
      <c r="Z980" s="27" t="str">
        <f aca="false">IF(AND(ISBLANK($O980),ISBLANK($P980),ISBLANK($Q980),ISBLANK($R980)),"서류,상품견본,선물,상품 중 하나에 O표 해주세요",IF(AND($O980&lt;&gt;"",OR($P980&lt;&gt;"",$Q980&lt;&gt;"",$R980&lt;&gt;"")),"서류,상품견본,선물,상품 중 하나에만 O표 해주세요",IF(TRIM($A980)&lt;&gt;"","받는분과 세관신고서가 추가됩니다",IF(OR(TRIM($O980)&lt;&gt;"",TRIM($P980)&lt;&gt;"",TRIM($Q980)&lt;&gt;"",TRIM($R980)&lt;&gt;""),"세관신고서가 추가 됩니다",""))))</f>
        <v>서류,상품견본,선물,상품 중 하나에 O표 해주세요</v>
      </c>
    </row>
    <row r="981" customFormat="false" ht="13.35" hidden="false" customHeight="false" outlineLevel="0" collapsed="false">
      <c r="A981" s="28"/>
      <c r="B981" s="28"/>
      <c r="C981" s="28"/>
      <c r="D981" s="28"/>
      <c r="E981" s="28"/>
      <c r="F981" s="28"/>
      <c r="G981" s="23"/>
      <c r="H981" s="28"/>
      <c r="I981" s="28"/>
      <c r="J981" s="28"/>
      <c r="K981" s="24"/>
      <c r="L981" s="22"/>
      <c r="M981" s="22"/>
      <c r="N981" s="22"/>
      <c r="O981" s="28"/>
      <c r="P981" s="28"/>
      <c r="Q981" s="28"/>
      <c r="R981" s="28"/>
      <c r="S981" s="28"/>
      <c r="T981" s="28"/>
      <c r="U981" s="28"/>
      <c r="V981" s="28"/>
      <c r="W981" s="26"/>
      <c r="X981" s="30"/>
      <c r="Y981" s="30"/>
      <c r="Z981" s="27" t="str">
        <f aca="false">IF(AND(ISBLANK($O981),ISBLANK($P981),ISBLANK($Q981),ISBLANK($R981)),"서류,상품견본,선물,상품 중 하나에 O표 해주세요",IF(AND($O981&lt;&gt;"",OR($P981&lt;&gt;"",$Q981&lt;&gt;"",$R981&lt;&gt;"")),"서류,상품견본,선물,상품 중 하나에만 O표 해주세요",IF(TRIM($A981)&lt;&gt;"","받는분과 세관신고서가 추가됩니다",IF(OR(TRIM($O981)&lt;&gt;"",TRIM($P981)&lt;&gt;"",TRIM($Q981)&lt;&gt;"",TRIM($R981)&lt;&gt;""),"세관신고서가 추가 됩니다",""))))</f>
        <v>서류,상품견본,선물,상품 중 하나에 O표 해주세요</v>
      </c>
    </row>
    <row r="982" customFormat="false" ht="13.35" hidden="false" customHeight="false" outlineLevel="0" collapsed="false">
      <c r="A982" s="28"/>
      <c r="B982" s="28"/>
      <c r="C982" s="28"/>
      <c r="D982" s="28"/>
      <c r="E982" s="28"/>
      <c r="F982" s="28"/>
      <c r="G982" s="23"/>
      <c r="H982" s="28"/>
      <c r="I982" s="28"/>
      <c r="J982" s="28"/>
      <c r="K982" s="24"/>
      <c r="L982" s="22"/>
      <c r="M982" s="22"/>
      <c r="N982" s="22"/>
      <c r="O982" s="28"/>
      <c r="P982" s="28"/>
      <c r="Q982" s="28"/>
      <c r="R982" s="28"/>
      <c r="S982" s="28"/>
      <c r="T982" s="28"/>
      <c r="U982" s="28"/>
      <c r="V982" s="28"/>
      <c r="W982" s="26"/>
      <c r="X982" s="30"/>
      <c r="Y982" s="30"/>
      <c r="Z982" s="27" t="str">
        <f aca="false">IF(AND(ISBLANK($O982),ISBLANK($P982),ISBLANK($Q982),ISBLANK($R982)),"서류,상품견본,선물,상품 중 하나에 O표 해주세요",IF(AND($O982&lt;&gt;"",OR($P982&lt;&gt;"",$Q982&lt;&gt;"",$R982&lt;&gt;"")),"서류,상품견본,선물,상품 중 하나에만 O표 해주세요",IF(TRIM($A982)&lt;&gt;"","받는분과 세관신고서가 추가됩니다",IF(OR(TRIM($O982)&lt;&gt;"",TRIM($P982)&lt;&gt;"",TRIM($Q982)&lt;&gt;"",TRIM($R982)&lt;&gt;""),"세관신고서가 추가 됩니다",""))))</f>
        <v>서류,상품견본,선물,상품 중 하나에 O표 해주세요</v>
      </c>
    </row>
    <row r="983" customFormat="false" ht="13.35" hidden="false" customHeight="false" outlineLevel="0" collapsed="false">
      <c r="A983" s="28"/>
      <c r="B983" s="28"/>
      <c r="C983" s="28"/>
      <c r="D983" s="28"/>
      <c r="E983" s="28"/>
      <c r="F983" s="28"/>
      <c r="G983" s="23"/>
      <c r="H983" s="28"/>
      <c r="I983" s="28"/>
      <c r="J983" s="28"/>
      <c r="K983" s="24"/>
      <c r="L983" s="22"/>
      <c r="M983" s="22"/>
      <c r="N983" s="22"/>
      <c r="O983" s="28"/>
      <c r="P983" s="28"/>
      <c r="Q983" s="28"/>
      <c r="R983" s="28"/>
      <c r="S983" s="28"/>
      <c r="T983" s="28"/>
      <c r="U983" s="28"/>
      <c r="V983" s="28"/>
      <c r="W983" s="26"/>
      <c r="X983" s="30"/>
      <c r="Y983" s="30"/>
      <c r="Z983" s="27" t="str">
        <f aca="false">IF(AND(ISBLANK($O983),ISBLANK($P983),ISBLANK($Q983),ISBLANK($R983)),"서류,상품견본,선물,상품 중 하나에 O표 해주세요",IF(AND($O983&lt;&gt;"",OR($P983&lt;&gt;"",$Q983&lt;&gt;"",$R983&lt;&gt;"")),"서류,상품견본,선물,상품 중 하나에만 O표 해주세요",IF(TRIM($A983)&lt;&gt;"","받는분과 세관신고서가 추가됩니다",IF(OR(TRIM($O983)&lt;&gt;"",TRIM($P983)&lt;&gt;"",TRIM($Q983)&lt;&gt;"",TRIM($R983)&lt;&gt;""),"세관신고서가 추가 됩니다",""))))</f>
        <v>서류,상품견본,선물,상품 중 하나에 O표 해주세요</v>
      </c>
    </row>
    <row r="984" customFormat="false" ht="13.35" hidden="false" customHeight="false" outlineLevel="0" collapsed="false">
      <c r="A984" s="28"/>
      <c r="B984" s="28"/>
      <c r="C984" s="28"/>
      <c r="D984" s="28"/>
      <c r="E984" s="28"/>
      <c r="F984" s="28"/>
      <c r="G984" s="23"/>
      <c r="H984" s="28"/>
      <c r="I984" s="28"/>
      <c r="J984" s="28"/>
      <c r="K984" s="24"/>
      <c r="L984" s="22"/>
      <c r="M984" s="22"/>
      <c r="N984" s="22"/>
      <c r="O984" s="28"/>
      <c r="P984" s="28"/>
      <c r="Q984" s="28"/>
      <c r="R984" s="28"/>
      <c r="S984" s="28"/>
      <c r="T984" s="28"/>
      <c r="U984" s="28"/>
      <c r="V984" s="28"/>
      <c r="W984" s="26"/>
      <c r="X984" s="30"/>
      <c r="Y984" s="30"/>
      <c r="Z984" s="27" t="str">
        <f aca="false">IF(AND(ISBLANK($O984),ISBLANK($P984),ISBLANK($Q984),ISBLANK($R984)),"서류,상품견본,선물,상품 중 하나에 O표 해주세요",IF(AND($O984&lt;&gt;"",OR($P984&lt;&gt;"",$Q984&lt;&gt;"",$R984&lt;&gt;"")),"서류,상품견본,선물,상품 중 하나에만 O표 해주세요",IF(TRIM($A984)&lt;&gt;"","받는분과 세관신고서가 추가됩니다",IF(OR(TRIM($O984)&lt;&gt;"",TRIM($P984)&lt;&gt;"",TRIM($Q984)&lt;&gt;"",TRIM($R984)&lt;&gt;""),"세관신고서가 추가 됩니다",""))))</f>
        <v>서류,상품견본,선물,상품 중 하나에 O표 해주세요</v>
      </c>
    </row>
    <row r="985" customFormat="false" ht="13.35" hidden="false" customHeight="false" outlineLevel="0" collapsed="false">
      <c r="A985" s="28"/>
      <c r="B985" s="28"/>
      <c r="C985" s="28"/>
      <c r="D985" s="28"/>
      <c r="E985" s="28"/>
      <c r="F985" s="28"/>
      <c r="G985" s="23"/>
      <c r="H985" s="28"/>
      <c r="I985" s="28"/>
      <c r="J985" s="28"/>
      <c r="K985" s="24"/>
      <c r="L985" s="22"/>
      <c r="M985" s="22"/>
      <c r="N985" s="22"/>
      <c r="O985" s="28"/>
      <c r="P985" s="28"/>
      <c r="Q985" s="28"/>
      <c r="R985" s="28"/>
      <c r="S985" s="28"/>
      <c r="T985" s="28"/>
      <c r="U985" s="28"/>
      <c r="V985" s="28"/>
      <c r="W985" s="26"/>
      <c r="X985" s="30"/>
      <c r="Y985" s="30"/>
      <c r="Z985" s="27" t="str">
        <f aca="false">IF(AND(ISBLANK($O985),ISBLANK($P985),ISBLANK($Q985),ISBLANK($R985)),"서류,상품견본,선물,상품 중 하나에 O표 해주세요",IF(AND($O985&lt;&gt;"",OR($P985&lt;&gt;"",$Q985&lt;&gt;"",$R985&lt;&gt;"")),"서류,상품견본,선물,상품 중 하나에만 O표 해주세요",IF(TRIM($A985)&lt;&gt;"","받는분과 세관신고서가 추가됩니다",IF(OR(TRIM($O985)&lt;&gt;"",TRIM($P985)&lt;&gt;"",TRIM($Q985)&lt;&gt;"",TRIM($R985)&lt;&gt;""),"세관신고서가 추가 됩니다",""))))</f>
        <v>서류,상품견본,선물,상품 중 하나에 O표 해주세요</v>
      </c>
    </row>
    <row r="986" customFormat="false" ht="13.35" hidden="false" customHeight="false" outlineLevel="0" collapsed="false">
      <c r="A986" s="28"/>
      <c r="B986" s="28"/>
      <c r="C986" s="28"/>
      <c r="D986" s="28"/>
      <c r="E986" s="28"/>
      <c r="F986" s="28"/>
      <c r="G986" s="23"/>
      <c r="H986" s="28"/>
      <c r="I986" s="28"/>
      <c r="J986" s="28"/>
      <c r="K986" s="24"/>
      <c r="L986" s="22"/>
      <c r="M986" s="22"/>
      <c r="N986" s="22"/>
      <c r="O986" s="28"/>
      <c r="P986" s="28"/>
      <c r="Q986" s="28"/>
      <c r="R986" s="28"/>
      <c r="S986" s="28"/>
      <c r="T986" s="28"/>
      <c r="U986" s="28"/>
      <c r="V986" s="28"/>
      <c r="W986" s="26"/>
      <c r="X986" s="30"/>
      <c r="Y986" s="30"/>
      <c r="Z986" s="27" t="str">
        <f aca="false">IF(AND(ISBLANK($O986),ISBLANK($P986),ISBLANK($Q986),ISBLANK($R986)),"서류,상품견본,선물,상품 중 하나에 O표 해주세요",IF(AND($O986&lt;&gt;"",OR($P986&lt;&gt;"",$Q986&lt;&gt;"",$R986&lt;&gt;"")),"서류,상품견본,선물,상품 중 하나에만 O표 해주세요",IF(TRIM($A986)&lt;&gt;"","받는분과 세관신고서가 추가됩니다",IF(OR(TRIM($O986)&lt;&gt;"",TRIM($P986)&lt;&gt;"",TRIM($Q986)&lt;&gt;"",TRIM($R986)&lt;&gt;""),"세관신고서가 추가 됩니다",""))))</f>
        <v>서류,상품견본,선물,상품 중 하나에 O표 해주세요</v>
      </c>
    </row>
    <row r="987" customFormat="false" ht="13.35" hidden="false" customHeight="false" outlineLevel="0" collapsed="false">
      <c r="A987" s="28"/>
      <c r="B987" s="28"/>
      <c r="C987" s="28"/>
      <c r="D987" s="28"/>
      <c r="E987" s="28"/>
      <c r="F987" s="28"/>
      <c r="G987" s="23"/>
      <c r="H987" s="28"/>
      <c r="I987" s="28"/>
      <c r="J987" s="28"/>
      <c r="K987" s="24"/>
      <c r="L987" s="22"/>
      <c r="M987" s="22"/>
      <c r="N987" s="22"/>
      <c r="O987" s="28"/>
      <c r="P987" s="28"/>
      <c r="Q987" s="28"/>
      <c r="R987" s="28"/>
      <c r="S987" s="28"/>
      <c r="T987" s="28"/>
      <c r="U987" s="28"/>
      <c r="V987" s="28"/>
      <c r="W987" s="26"/>
      <c r="X987" s="30"/>
      <c r="Y987" s="30"/>
      <c r="Z987" s="27" t="str">
        <f aca="false">IF(AND(ISBLANK($O987),ISBLANK($P987),ISBLANK($Q987),ISBLANK($R987)),"서류,상품견본,선물,상품 중 하나에 O표 해주세요",IF(AND($O987&lt;&gt;"",OR($P987&lt;&gt;"",$Q987&lt;&gt;"",$R987&lt;&gt;"")),"서류,상품견본,선물,상품 중 하나에만 O표 해주세요",IF(TRIM($A987)&lt;&gt;"","받는분과 세관신고서가 추가됩니다",IF(OR(TRIM($O987)&lt;&gt;"",TRIM($P987)&lt;&gt;"",TRIM($Q987)&lt;&gt;"",TRIM($R987)&lt;&gt;""),"세관신고서가 추가 됩니다",""))))</f>
        <v>서류,상품견본,선물,상품 중 하나에 O표 해주세요</v>
      </c>
    </row>
    <row r="988" customFormat="false" ht="13.35" hidden="false" customHeight="false" outlineLevel="0" collapsed="false">
      <c r="A988" s="28"/>
      <c r="B988" s="28"/>
      <c r="C988" s="28"/>
      <c r="D988" s="28"/>
      <c r="E988" s="28"/>
      <c r="F988" s="28"/>
      <c r="G988" s="23"/>
      <c r="H988" s="28"/>
      <c r="I988" s="28"/>
      <c r="J988" s="28"/>
      <c r="K988" s="24"/>
      <c r="L988" s="22"/>
      <c r="M988" s="22"/>
      <c r="N988" s="22"/>
      <c r="O988" s="28"/>
      <c r="P988" s="28"/>
      <c r="Q988" s="28"/>
      <c r="R988" s="28"/>
      <c r="S988" s="28"/>
      <c r="T988" s="28"/>
      <c r="U988" s="28"/>
      <c r="V988" s="28"/>
      <c r="W988" s="26"/>
      <c r="X988" s="30"/>
      <c r="Y988" s="30"/>
      <c r="Z988" s="27" t="str">
        <f aca="false">IF(AND(ISBLANK($O988),ISBLANK($P988),ISBLANK($Q988),ISBLANK($R988)),"서류,상품견본,선물,상품 중 하나에 O표 해주세요",IF(AND($O988&lt;&gt;"",OR($P988&lt;&gt;"",$Q988&lt;&gt;"",$R988&lt;&gt;"")),"서류,상품견본,선물,상품 중 하나에만 O표 해주세요",IF(TRIM($A988)&lt;&gt;"","받는분과 세관신고서가 추가됩니다",IF(OR(TRIM($O988)&lt;&gt;"",TRIM($P988)&lt;&gt;"",TRIM($Q988)&lt;&gt;"",TRIM($R988)&lt;&gt;""),"세관신고서가 추가 됩니다",""))))</f>
        <v>서류,상품견본,선물,상품 중 하나에 O표 해주세요</v>
      </c>
    </row>
    <row r="989" customFormat="false" ht="13.35" hidden="false" customHeight="false" outlineLevel="0" collapsed="false">
      <c r="A989" s="28"/>
      <c r="B989" s="28"/>
      <c r="C989" s="28"/>
      <c r="D989" s="28"/>
      <c r="E989" s="28"/>
      <c r="F989" s="28"/>
      <c r="G989" s="23"/>
      <c r="H989" s="28"/>
      <c r="I989" s="28"/>
      <c r="J989" s="28"/>
      <c r="K989" s="24"/>
      <c r="L989" s="22"/>
      <c r="M989" s="22"/>
      <c r="N989" s="22"/>
      <c r="O989" s="28"/>
      <c r="P989" s="28"/>
      <c r="Q989" s="28"/>
      <c r="R989" s="28"/>
      <c r="S989" s="28"/>
      <c r="T989" s="28"/>
      <c r="U989" s="28"/>
      <c r="V989" s="28"/>
      <c r="W989" s="26"/>
      <c r="X989" s="30"/>
      <c r="Y989" s="30"/>
      <c r="Z989" s="27" t="str">
        <f aca="false">IF(AND(ISBLANK($O989),ISBLANK($P989),ISBLANK($Q989),ISBLANK($R989)),"서류,상품견본,선물,상품 중 하나에 O표 해주세요",IF(AND($O989&lt;&gt;"",OR($P989&lt;&gt;"",$Q989&lt;&gt;"",$R989&lt;&gt;"")),"서류,상품견본,선물,상품 중 하나에만 O표 해주세요",IF(TRIM($A989)&lt;&gt;"","받는분과 세관신고서가 추가됩니다",IF(OR(TRIM($O989)&lt;&gt;"",TRIM($P989)&lt;&gt;"",TRIM($Q989)&lt;&gt;"",TRIM($R989)&lt;&gt;""),"세관신고서가 추가 됩니다",""))))</f>
        <v>서류,상품견본,선물,상품 중 하나에 O표 해주세요</v>
      </c>
    </row>
    <row r="990" customFormat="false" ht="13.35" hidden="false" customHeight="false" outlineLevel="0" collapsed="false">
      <c r="A990" s="28"/>
      <c r="B990" s="28"/>
      <c r="C990" s="28"/>
      <c r="D990" s="28"/>
      <c r="E990" s="28"/>
      <c r="F990" s="28"/>
      <c r="G990" s="23"/>
      <c r="H990" s="28"/>
      <c r="I990" s="28"/>
      <c r="J990" s="28"/>
      <c r="K990" s="24"/>
      <c r="L990" s="22"/>
      <c r="M990" s="22"/>
      <c r="N990" s="22"/>
      <c r="O990" s="28"/>
      <c r="P990" s="28"/>
      <c r="Q990" s="28"/>
      <c r="R990" s="28"/>
      <c r="S990" s="28"/>
      <c r="T990" s="28"/>
      <c r="U990" s="28"/>
      <c r="V990" s="28"/>
      <c r="W990" s="26"/>
      <c r="X990" s="30"/>
      <c r="Y990" s="30"/>
      <c r="Z990" s="27" t="str">
        <f aca="false">IF(AND(ISBLANK($O990),ISBLANK($P990),ISBLANK($Q990),ISBLANK($R990)),"서류,상품견본,선물,상품 중 하나에 O표 해주세요",IF(AND($O990&lt;&gt;"",OR($P990&lt;&gt;"",$Q990&lt;&gt;"",$R990&lt;&gt;"")),"서류,상품견본,선물,상품 중 하나에만 O표 해주세요",IF(TRIM($A990)&lt;&gt;"","받는분과 세관신고서가 추가됩니다",IF(OR(TRIM($O990)&lt;&gt;"",TRIM($P990)&lt;&gt;"",TRIM($Q990)&lt;&gt;"",TRIM($R990)&lt;&gt;""),"세관신고서가 추가 됩니다",""))))</f>
        <v>서류,상품견본,선물,상품 중 하나에 O표 해주세요</v>
      </c>
    </row>
    <row r="991" customFormat="false" ht="13.35" hidden="false" customHeight="false" outlineLevel="0" collapsed="false">
      <c r="A991" s="28"/>
      <c r="B991" s="28"/>
      <c r="C991" s="28"/>
      <c r="D991" s="28"/>
      <c r="E991" s="28"/>
      <c r="F991" s="28"/>
      <c r="G991" s="23"/>
      <c r="H991" s="28"/>
      <c r="I991" s="28"/>
      <c r="J991" s="28"/>
      <c r="K991" s="24"/>
      <c r="L991" s="22"/>
      <c r="M991" s="22"/>
      <c r="N991" s="22"/>
      <c r="O991" s="28"/>
      <c r="P991" s="28"/>
      <c r="Q991" s="28"/>
      <c r="R991" s="28"/>
      <c r="S991" s="28"/>
      <c r="T991" s="28"/>
      <c r="U991" s="28"/>
      <c r="V991" s="28"/>
      <c r="W991" s="26"/>
      <c r="X991" s="30"/>
      <c r="Y991" s="30"/>
      <c r="Z991" s="27" t="str">
        <f aca="false">IF(AND(ISBLANK($O991),ISBLANK($P991),ISBLANK($Q991),ISBLANK($R991)),"서류,상품견본,선물,상품 중 하나에 O표 해주세요",IF(AND($O991&lt;&gt;"",OR($P991&lt;&gt;"",$Q991&lt;&gt;"",$R991&lt;&gt;"")),"서류,상품견본,선물,상품 중 하나에만 O표 해주세요",IF(TRIM($A991)&lt;&gt;"","받는분과 세관신고서가 추가됩니다",IF(OR(TRIM($O991)&lt;&gt;"",TRIM($P991)&lt;&gt;"",TRIM($Q991)&lt;&gt;"",TRIM($R991)&lt;&gt;""),"세관신고서가 추가 됩니다",""))))</f>
        <v>서류,상품견본,선물,상품 중 하나에 O표 해주세요</v>
      </c>
    </row>
    <row r="992" customFormat="false" ht="13.35" hidden="false" customHeight="false" outlineLevel="0" collapsed="false">
      <c r="A992" s="28"/>
      <c r="B992" s="28"/>
      <c r="C992" s="28"/>
      <c r="D992" s="28"/>
      <c r="E992" s="28"/>
      <c r="F992" s="28"/>
      <c r="G992" s="23"/>
      <c r="H992" s="28"/>
      <c r="I992" s="28"/>
      <c r="J992" s="28"/>
      <c r="K992" s="24"/>
      <c r="L992" s="22"/>
      <c r="M992" s="22"/>
      <c r="N992" s="22"/>
      <c r="O992" s="28"/>
      <c r="P992" s="28"/>
      <c r="Q992" s="28"/>
      <c r="R992" s="28"/>
      <c r="S992" s="28"/>
      <c r="T992" s="28"/>
      <c r="U992" s="28"/>
      <c r="V992" s="28"/>
      <c r="W992" s="26"/>
      <c r="X992" s="30"/>
      <c r="Y992" s="30"/>
      <c r="Z992" s="27" t="str">
        <f aca="false">IF(AND(ISBLANK($O992),ISBLANK($P992),ISBLANK($Q992),ISBLANK($R992)),"서류,상품견본,선물,상품 중 하나에 O표 해주세요",IF(AND($O992&lt;&gt;"",OR($P992&lt;&gt;"",$Q992&lt;&gt;"",$R992&lt;&gt;"")),"서류,상품견본,선물,상품 중 하나에만 O표 해주세요",IF(TRIM($A992)&lt;&gt;"","받는분과 세관신고서가 추가됩니다",IF(OR(TRIM($O992)&lt;&gt;"",TRIM($P992)&lt;&gt;"",TRIM($Q992)&lt;&gt;"",TRIM($R992)&lt;&gt;""),"세관신고서가 추가 됩니다",""))))</f>
        <v>서류,상품견본,선물,상품 중 하나에 O표 해주세요</v>
      </c>
    </row>
    <row r="993" customFormat="false" ht="13.35" hidden="false" customHeight="false" outlineLevel="0" collapsed="false">
      <c r="A993" s="28"/>
      <c r="B993" s="28"/>
      <c r="C993" s="28"/>
      <c r="D993" s="28"/>
      <c r="E993" s="28"/>
      <c r="F993" s="28"/>
      <c r="G993" s="23"/>
      <c r="H993" s="28"/>
      <c r="I993" s="28"/>
      <c r="J993" s="28"/>
      <c r="K993" s="24"/>
      <c r="L993" s="22"/>
      <c r="M993" s="22"/>
      <c r="N993" s="22"/>
      <c r="O993" s="28"/>
      <c r="P993" s="28"/>
      <c r="Q993" s="28"/>
      <c r="R993" s="28"/>
      <c r="S993" s="28"/>
      <c r="T993" s="28"/>
      <c r="U993" s="28"/>
      <c r="V993" s="28"/>
      <c r="W993" s="26"/>
      <c r="X993" s="30"/>
      <c r="Y993" s="30"/>
      <c r="Z993" s="27" t="str">
        <f aca="false">IF(AND(ISBLANK($O993),ISBLANK($P993),ISBLANK($Q993),ISBLANK($R993)),"서류,상품견본,선물,상품 중 하나에 O표 해주세요",IF(AND($O993&lt;&gt;"",OR($P993&lt;&gt;"",$Q993&lt;&gt;"",$R993&lt;&gt;"")),"서류,상품견본,선물,상품 중 하나에만 O표 해주세요",IF(TRIM($A993)&lt;&gt;"","받는분과 세관신고서가 추가됩니다",IF(OR(TRIM($O993)&lt;&gt;"",TRIM($P993)&lt;&gt;"",TRIM($Q993)&lt;&gt;"",TRIM($R993)&lt;&gt;""),"세관신고서가 추가 됩니다",""))))</f>
        <v>서류,상품견본,선물,상품 중 하나에 O표 해주세요</v>
      </c>
    </row>
    <row r="994" customFormat="false" ht="13.35" hidden="false" customHeight="false" outlineLevel="0" collapsed="false">
      <c r="A994" s="28"/>
      <c r="B994" s="28"/>
      <c r="C994" s="28"/>
      <c r="D994" s="28"/>
      <c r="E994" s="28"/>
      <c r="F994" s="28"/>
      <c r="G994" s="23"/>
      <c r="H994" s="28"/>
      <c r="I994" s="28"/>
      <c r="J994" s="28"/>
      <c r="K994" s="24"/>
      <c r="L994" s="22"/>
      <c r="M994" s="22"/>
      <c r="N994" s="22"/>
      <c r="O994" s="28"/>
      <c r="P994" s="28"/>
      <c r="Q994" s="28"/>
      <c r="R994" s="28"/>
      <c r="S994" s="28"/>
      <c r="T994" s="28"/>
      <c r="U994" s="28"/>
      <c r="V994" s="28"/>
      <c r="W994" s="26"/>
      <c r="X994" s="30"/>
      <c r="Y994" s="30"/>
      <c r="Z994" s="27" t="str">
        <f aca="false">IF(AND(ISBLANK($O994),ISBLANK($P994),ISBLANK($Q994),ISBLANK($R994)),"서류,상품견본,선물,상품 중 하나에 O표 해주세요",IF(AND($O994&lt;&gt;"",OR($P994&lt;&gt;"",$Q994&lt;&gt;"",$R994&lt;&gt;"")),"서류,상품견본,선물,상품 중 하나에만 O표 해주세요",IF(TRIM($A994)&lt;&gt;"","받는분과 세관신고서가 추가됩니다",IF(OR(TRIM($O994)&lt;&gt;"",TRIM($P994)&lt;&gt;"",TRIM($Q994)&lt;&gt;"",TRIM($R994)&lt;&gt;""),"세관신고서가 추가 됩니다",""))))</f>
        <v>서류,상품견본,선물,상품 중 하나에 O표 해주세요</v>
      </c>
    </row>
    <row r="995" customFormat="false" ht="13.35" hidden="false" customHeight="false" outlineLevel="0" collapsed="false">
      <c r="A995" s="28"/>
      <c r="B995" s="28"/>
      <c r="C995" s="28"/>
      <c r="D995" s="28"/>
      <c r="E995" s="28"/>
      <c r="F995" s="28"/>
      <c r="G995" s="23"/>
      <c r="H995" s="28"/>
      <c r="I995" s="28"/>
      <c r="J995" s="28"/>
      <c r="K995" s="24"/>
      <c r="L995" s="22"/>
      <c r="M995" s="22"/>
      <c r="N995" s="22"/>
      <c r="O995" s="28"/>
      <c r="P995" s="28"/>
      <c r="Q995" s="28"/>
      <c r="R995" s="28"/>
      <c r="S995" s="28"/>
      <c r="T995" s="28"/>
      <c r="U995" s="28"/>
      <c r="V995" s="28"/>
      <c r="W995" s="26"/>
      <c r="X995" s="30"/>
      <c r="Y995" s="30"/>
      <c r="Z995" s="27" t="str">
        <f aca="false">IF(AND(ISBLANK($O995),ISBLANK($P995),ISBLANK($Q995),ISBLANK($R995)),"서류,상품견본,선물,상품 중 하나에 O표 해주세요",IF(AND($O995&lt;&gt;"",OR($P995&lt;&gt;"",$Q995&lt;&gt;"",$R995&lt;&gt;"")),"서류,상품견본,선물,상품 중 하나에만 O표 해주세요",IF(TRIM($A995)&lt;&gt;"","받는분과 세관신고서가 추가됩니다",IF(OR(TRIM($O995)&lt;&gt;"",TRIM($P995)&lt;&gt;"",TRIM($Q995)&lt;&gt;"",TRIM($R995)&lt;&gt;""),"세관신고서가 추가 됩니다",""))))</f>
        <v>서류,상품견본,선물,상품 중 하나에 O표 해주세요</v>
      </c>
    </row>
    <row r="996" customFormat="false" ht="13.35" hidden="false" customHeight="false" outlineLevel="0" collapsed="false">
      <c r="A996" s="28"/>
      <c r="B996" s="28"/>
      <c r="C996" s="28"/>
      <c r="D996" s="28"/>
      <c r="E996" s="28"/>
      <c r="F996" s="28"/>
      <c r="G996" s="23"/>
      <c r="H996" s="28"/>
      <c r="I996" s="28"/>
      <c r="J996" s="28"/>
      <c r="K996" s="24"/>
      <c r="L996" s="22"/>
      <c r="M996" s="22"/>
      <c r="N996" s="22"/>
      <c r="O996" s="28"/>
      <c r="P996" s="28"/>
      <c r="Q996" s="28"/>
      <c r="R996" s="28"/>
      <c r="S996" s="28"/>
      <c r="T996" s="28"/>
      <c r="U996" s="28"/>
      <c r="V996" s="28"/>
      <c r="W996" s="26"/>
      <c r="X996" s="30"/>
      <c r="Y996" s="30"/>
      <c r="Z996" s="27" t="str">
        <f aca="false">IF(AND(ISBLANK($O996),ISBLANK($P996),ISBLANK($Q996),ISBLANK($R996)),"서류,상품견본,선물,상품 중 하나에 O표 해주세요",IF(AND($O996&lt;&gt;"",OR($P996&lt;&gt;"",$Q996&lt;&gt;"",$R996&lt;&gt;"")),"서류,상품견본,선물,상품 중 하나에만 O표 해주세요",IF(TRIM($A996)&lt;&gt;"","받는분과 세관신고서가 추가됩니다",IF(OR(TRIM($O996)&lt;&gt;"",TRIM($P996)&lt;&gt;"",TRIM($Q996)&lt;&gt;"",TRIM($R996)&lt;&gt;""),"세관신고서가 추가 됩니다",""))))</f>
        <v>서류,상품견본,선물,상품 중 하나에 O표 해주세요</v>
      </c>
    </row>
    <row r="997" customFormat="false" ht="13.35" hidden="false" customHeight="false" outlineLevel="0" collapsed="false">
      <c r="A997" s="28"/>
      <c r="B997" s="28"/>
      <c r="C997" s="28"/>
      <c r="D997" s="28"/>
      <c r="E997" s="28"/>
      <c r="F997" s="28"/>
      <c r="G997" s="23"/>
      <c r="H997" s="28"/>
      <c r="I997" s="28"/>
      <c r="J997" s="28"/>
      <c r="K997" s="24"/>
      <c r="L997" s="22"/>
      <c r="M997" s="22"/>
      <c r="N997" s="22"/>
      <c r="O997" s="28"/>
      <c r="P997" s="28"/>
      <c r="Q997" s="28"/>
      <c r="R997" s="28"/>
      <c r="S997" s="28"/>
      <c r="T997" s="28"/>
      <c r="U997" s="28"/>
      <c r="V997" s="28"/>
      <c r="W997" s="26"/>
      <c r="X997" s="30"/>
      <c r="Y997" s="30"/>
      <c r="Z997" s="27" t="str">
        <f aca="false">IF(AND(ISBLANK($O997),ISBLANK($P997),ISBLANK($Q997),ISBLANK($R997)),"서류,상품견본,선물,상품 중 하나에 O표 해주세요",IF(AND($O997&lt;&gt;"",OR($P997&lt;&gt;"",$Q997&lt;&gt;"",$R997&lt;&gt;"")),"서류,상품견본,선물,상품 중 하나에만 O표 해주세요",IF(TRIM($A997)&lt;&gt;"","받는분과 세관신고서가 추가됩니다",IF(OR(TRIM($O997)&lt;&gt;"",TRIM($P997)&lt;&gt;"",TRIM($Q997)&lt;&gt;"",TRIM($R997)&lt;&gt;""),"세관신고서가 추가 됩니다",""))))</f>
        <v>서류,상품견본,선물,상품 중 하나에 O표 해주세요</v>
      </c>
    </row>
    <row r="998" customFormat="false" ht="13.35" hidden="false" customHeight="false" outlineLevel="0" collapsed="false">
      <c r="A998" s="28"/>
      <c r="B998" s="28"/>
      <c r="C998" s="28"/>
      <c r="D998" s="28"/>
      <c r="E998" s="28"/>
      <c r="F998" s="28"/>
      <c r="G998" s="23"/>
      <c r="H998" s="28"/>
      <c r="I998" s="28"/>
      <c r="J998" s="28"/>
      <c r="K998" s="24"/>
      <c r="L998" s="22"/>
      <c r="M998" s="22"/>
      <c r="N998" s="22"/>
      <c r="O998" s="28"/>
      <c r="P998" s="28"/>
      <c r="Q998" s="28"/>
      <c r="R998" s="28"/>
      <c r="S998" s="28"/>
      <c r="T998" s="28"/>
      <c r="U998" s="28"/>
      <c r="V998" s="28"/>
      <c r="W998" s="26"/>
      <c r="X998" s="30"/>
      <c r="Y998" s="30"/>
      <c r="Z998" s="27" t="str">
        <f aca="false">IF(AND(ISBLANK($O998),ISBLANK($P998),ISBLANK($Q998),ISBLANK($R998)),"서류,상품견본,선물,상품 중 하나에 O표 해주세요",IF(AND($O998&lt;&gt;"",OR($P998&lt;&gt;"",$Q998&lt;&gt;"",$R998&lt;&gt;"")),"서류,상품견본,선물,상품 중 하나에만 O표 해주세요",IF(TRIM($A998)&lt;&gt;"","받는분과 세관신고서가 추가됩니다",IF(OR(TRIM($O998)&lt;&gt;"",TRIM($P998)&lt;&gt;"",TRIM($Q998)&lt;&gt;"",TRIM($R998)&lt;&gt;""),"세관신고서가 추가 됩니다",""))))</f>
        <v>서류,상품견본,선물,상품 중 하나에 O표 해주세요</v>
      </c>
    </row>
    <row r="999" customFormat="false" ht="13.35" hidden="false" customHeight="false" outlineLevel="0" collapsed="false">
      <c r="A999" s="28"/>
      <c r="B999" s="28"/>
      <c r="C999" s="28"/>
      <c r="D999" s="28"/>
      <c r="E999" s="28"/>
      <c r="F999" s="28"/>
      <c r="G999" s="23"/>
      <c r="H999" s="28"/>
      <c r="I999" s="28"/>
      <c r="J999" s="28"/>
      <c r="K999" s="24"/>
      <c r="L999" s="22"/>
      <c r="M999" s="22"/>
      <c r="N999" s="22"/>
      <c r="O999" s="28"/>
      <c r="P999" s="28"/>
      <c r="Q999" s="28"/>
      <c r="R999" s="28"/>
      <c r="S999" s="28"/>
      <c r="T999" s="28"/>
      <c r="U999" s="28"/>
      <c r="V999" s="28"/>
      <c r="W999" s="26"/>
      <c r="X999" s="30"/>
      <c r="Y999" s="30"/>
      <c r="Z999" s="27" t="str">
        <f aca="false">IF(AND(ISBLANK($O999),ISBLANK($P999),ISBLANK($Q999),ISBLANK($R999)),"서류,상품견본,선물,상품 중 하나에 O표 해주세요",IF(AND($O999&lt;&gt;"",OR($P999&lt;&gt;"",$Q999&lt;&gt;"",$R999&lt;&gt;"")),"서류,상품견본,선물,상품 중 하나에만 O표 해주세요",IF(TRIM($A999)&lt;&gt;"","받는분과 세관신고서가 추가됩니다",IF(OR(TRIM($O999)&lt;&gt;"",TRIM($P999)&lt;&gt;"",TRIM($Q999)&lt;&gt;"",TRIM($R999)&lt;&gt;""),"세관신고서가 추가 됩니다",""))))</f>
        <v>서류,상품견본,선물,상품 중 하나에 O표 해주세요</v>
      </c>
    </row>
    <row r="1000" customFormat="false" ht="13.35" hidden="false" customHeight="false" outlineLevel="0" collapsed="false">
      <c r="A1000" s="28"/>
      <c r="B1000" s="28"/>
      <c r="C1000" s="28"/>
      <c r="D1000" s="28"/>
      <c r="E1000" s="28"/>
      <c r="F1000" s="28"/>
      <c r="G1000" s="23"/>
      <c r="H1000" s="28"/>
      <c r="I1000" s="28"/>
      <c r="J1000" s="28"/>
      <c r="K1000" s="24"/>
      <c r="L1000" s="22"/>
      <c r="M1000" s="22"/>
      <c r="N1000" s="22"/>
      <c r="O1000" s="28"/>
      <c r="P1000" s="28"/>
      <c r="Q1000" s="28"/>
      <c r="R1000" s="28"/>
      <c r="S1000" s="28"/>
      <c r="T1000" s="28"/>
      <c r="U1000" s="28"/>
      <c r="V1000" s="28"/>
      <c r="W1000" s="26"/>
      <c r="X1000" s="30"/>
      <c r="Y1000" s="30"/>
      <c r="Z1000" s="27" t="str">
        <f aca="false">IF(AND(ISBLANK($O1000),ISBLANK($P1000),ISBLANK($Q1000),ISBLANK($R1000)),"서류,상품견본,선물,상품 중 하나에 O표 해주세요",IF(AND($O1000&lt;&gt;"",OR($P1000&lt;&gt;"",$Q1000&lt;&gt;"",$R1000&lt;&gt;"")),"서류,상품견본,선물,상품 중 하나에만 O표 해주세요",IF(TRIM($A1000)&lt;&gt;"","받는분과 세관신고서가 추가됩니다",IF(OR(TRIM($O1000)&lt;&gt;"",TRIM($P1000)&lt;&gt;"",TRIM($Q1000)&lt;&gt;"",TRIM($R1000)&lt;&gt;""),"세관신고서가 추가 됩니다",""))))</f>
        <v>서류,상품견본,선물,상품 중 하나에 O표 해주세요</v>
      </c>
    </row>
    <row r="1001" customFormat="false" ht="13.35" hidden="false" customHeight="false" outlineLevel="0" collapsed="false">
      <c r="A1001" s="28"/>
      <c r="B1001" s="28"/>
      <c r="C1001" s="28"/>
      <c r="D1001" s="28"/>
      <c r="E1001" s="28"/>
      <c r="F1001" s="28"/>
      <c r="G1001" s="23"/>
      <c r="H1001" s="28"/>
      <c r="I1001" s="28"/>
      <c r="J1001" s="28"/>
      <c r="K1001" s="24"/>
      <c r="L1001" s="22"/>
      <c r="M1001" s="22"/>
      <c r="N1001" s="22"/>
      <c r="O1001" s="28"/>
      <c r="P1001" s="28"/>
      <c r="Q1001" s="28"/>
      <c r="R1001" s="28"/>
      <c r="S1001" s="28"/>
      <c r="T1001" s="28"/>
      <c r="U1001" s="28"/>
      <c r="V1001" s="28"/>
      <c r="W1001" s="26"/>
      <c r="X1001" s="30"/>
      <c r="Y1001" s="30"/>
      <c r="Z1001" s="27" t="str">
        <f aca="false">IF(AND(ISBLANK($O1001),ISBLANK($P1001),ISBLANK($Q1001),ISBLANK($R1001)),"서류,상품견본,선물,상품 중 하나에 O표 해주세요",IF(AND($O1001&lt;&gt;"",OR($P1001&lt;&gt;"",$Q1001&lt;&gt;"",$R1001&lt;&gt;"")),"서류,상품견본,선물,상품 중 하나에만 O표 해주세요",IF(TRIM($A1001)&lt;&gt;"","받는분과 세관신고서가 추가됩니다",IF(OR(TRIM($O1001)&lt;&gt;"",TRIM($P1001)&lt;&gt;"",TRIM($Q1001)&lt;&gt;"",TRIM($R1001)&lt;&gt;""),"세관신고서가 추가 됩니다",""))))</f>
        <v>서류,상품견본,선물,상품 중 하나에 O표 해주세요</v>
      </c>
    </row>
    <row r="1002" customFormat="false" ht="13.35" hidden="false" customHeight="false" outlineLevel="0" collapsed="false">
      <c r="A1002" s="28"/>
      <c r="B1002" s="28"/>
      <c r="C1002" s="28"/>
      <c r="D1002" s="28"/>
      <c r="E1002" s="28"/>
      <c r="F1002" s="28"/>
      <c r="G1002" s="23"/>
      <c r="H1002" s="28"/>
      <c r="I1002" s="28"/>
      <c r="J1002" s="28"/>
      <c r="K1002" s="24"/>
      <c r="L1002" s="22"/>
      <c r="M1002" s="22"/>
      <c r="N1002" s="22"/>
      <c r="O1002" s="28"/>
      <c r="P1002" s="28"/>
      <c r="Q1002" s="28"/>
      <c r="R1002" s="28"/>
      <c r="S1002" s="28"/>
      <c r="T1002" s="28"/>
      <c r="U1002" s="28"/>
      <c r="V1002" s="28"/>
      <c r="W1002" s="26"/>
      <c r="X1002" s="30"/>
      <c r="Y1002" s="30"/>
      <c r="Z1002" s="27" t="str">
        <f aca="false">IF(AND(ISBLANK($O1002),ISBLANK($P1002),ISBLANK($Q1002),ISBLANK($R1002)),"서류,상품견본,선물,상품 중 하나에 O표 해주세요",IF(AND($O1002&lt;&gt;"",OR($P1002&lt;&gt;"",$Q1002&lt;&gt;"",$R1002&lt;&gt;"")),"서류,상품견본,선물,상품 중 하나에만 O표 해주세요",IF(TRIM($A1002)&lt;&gt;"","받는분과 세관신고서가 추가됩니다",IF(OR(TRIM($O1002)&lt;&gt;"",TRIM($P1002)&lt;&gt;"",TRIM($Q1002)&lt;&gt;"",TRIM($R1002)&lt;&gt;""),"세관신고서가 추가 됩니다",""))))</f>
        <v>서류,상품견본,선물,상품 중 하나에 O표 해주세요</v>
      </c>
    </row>
    <row r="1003" customFormat="false" ht="13.35" hidden="false" customHeight="false" outlineLevel="0" collapsed="false">
      <c r="A1003" s="28"/>
      <c r="B1003" s="28"/>
      <c r="C1003" s="28"/>
      <c r="D1003" s="28"/>
      <c r="E1003" s="28"/>
      <c r="F1003" s="28"/>
      <c r="G1003" s="23"/>
      <c r="H1003" s="28"/>
      <c r="I1003" s="28"/>
      <c r="J1003" s="28"/>
      <c r="K1003" s="24"/>
      <c r="L1003" s="22"/>
      <c r="M1003" s="22"/>
      <c r="N1003" s="22"/>
      <c r="O1003" s="28"/>
      <c r="P1003" s="28"/>
      <c r="Q1003" s="28"/>
      <c r="R1003" s="28"/>
      <c r="S1003" s="28"/>
      <c r="T1003" s="28"/>
      <c r="U1003" s="28"/>
      <c r="V1003" s="28"/>
      <c r="W1003" s="26"/>
      <c r="X1003" s="30"/>
      <c r="Y1003" s="30"/>
      <c r="Z1003" s="27" t="str">
        <f aca="false">IF(AND(ISBLANK($O1003),ISBLANK($P1003),ISBLANK($Q1003),ISBLANK($R1003)),"서류,상품견본,선물,상품 중 하나에 O표 해주세요",IF(AND($O1003&lt;&gt;"",OR($P1003&lt;&gt;"",$Q1003&lt;&gt;"",$R1003&lt;&gt;"")),"서류,상품견본,선물,상품 중 하나에만 O표 해주세요",IF(TRIM($A1003)&lt;&gt;"","받는분과 세관신고서가 추가됩니다",IF(OR(TRIM($O1003)&lt;&gt;"",TRIM($P1003)&lt;&gt;"",TRIM($Q1003)&lt;&gt;"",TRIM($R1003)&lt;&gt;""),"세관신고서가 추가 됩니다",""))))</f>
        <v>서류,상품견본,선물,상품 중 하나에 O표 해주세요</v>
      </c>
    </row>
  </sheetData>
  <mergeCells count="3">
    <mergeCell ref="A1:M1"/>
    <mergeCell ref="O1:Y1"/>
    <mergeCell ref="O3:R3"/>
  </mergeCells>
  <dataValidations count="2">
    <dataValidation allowBlank="true" errorStyle="stop" operator="between" showDropDown="false" showErrorMessage="true" showInputMessage="false" sqref="O4:R1003" type="list">
      <formula1>"O,,"</formula1>
      <formula2>0</formula2>
    </dataValidation>
    <dataValidation allowBlank="true" errorStyle="stop" operator="between" showDropDown="false" showErrorMessage="true" showInputMessage="false" sqref="W4:W1003" type="list">
      <formula1>"USD,EUR,GBP,JPY,CNY,KR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3:06:29Z</dcterms:created>
  <dc:creator/>
  <dc:description/>
  <dc:language>en-US</dc:language>
  <cp:lastModifiedBy>ADMIN</cp:lastModifiedBy>
  <cp:lastPrinted>2021-09-24T00:02:00Z</cp:lastPrinted>
  <dcterms:modified xsi:type="dcterms:W3CDTF">2025-05-01T00:57:45Z</dcterms:modified>
  <cp:revision>8</cp:revision>
  <dc:subject/>
  <dc:title/>
</cp:coreProperties>
</file>